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ienkalender" sheetId="1" state="visible" r:id="rId2"/>
  </sheets>
  <definedNames>
    <definedName function="false" hidden="false" localSheetId="0" name="_xlnm.Print_Area" vbProcedure="false">Familienkalender!$C$2:$AJ$51</definedName>
    <definedName function="false" hidden="false" name="AprSun1" vbProcedure="false">DATE(CalendarYear,4,1)-WEEKDAY(DATE(CalendarYear,4,1))+1</definedName>
    <definedName function="false" hidden="false" name="CalendarYear" vbProcedure="false">Familienkalender!$AE$3</definedName>
    <definedName function="false" hidden="false" name="AugSun1" vbProcedure="false">DATE(CalendarYear,8,1)-WEEKDAY(DATE(CalendarYear,8,1))+1</definedName>
    <definedName function="false" hidden="false" name="DecSun1" vbProcedure="false">DATE(CalendarYear,12,1)-WEEKDAY(DATE(CalendarYear,12,1))+1</definedName>
    <definedName function="false" hidden="false" name="FebSun1" vbProcedure="false">DATE(CalendarYear,2,1)-WEEKDAY(DATE(CalendarYear,2,1))+1</definedName>
    <definedName function="false" hidden="false" name="ImportantDates" vbProcedure="false">Familienkalender!$D$6:$G$20</definedName>
    <definedName function="false" hidden="false" name="JanSun1" vbProcedure="false">DATE(CalendarYear,1,1)-WEEKDAY(DATE(CalendarYear,1,1))+1</definedName>
    <definedName function="false" hidden="false" name="JulSun1" vbProcedure="false">DATE(CalendarYear,7,1)-WEEKDAY(DATE(CalendarYear,7,1))+1</definedName>
    <definedName function="false" hidden="false" name="JunSun1" vbProcedure="false">DATE(CalendarYear,6,1)-WEEKDAY(DATE(CalendarYear,6,1))+1</definedName>
    <definedName function="false" hidden="false" name="MarSun1" vbProcedure="false">DATE(CalendarYear,3,1)-WEEKDAY(DATE(CalendarYear,3,1))+1</definedName>
    <definedName function="false" hidden="false" name="MaySun1" vbProcedure="false">DATE(CalendarYear,5,1)-WEEKDAY(DATE(CalendarYear,5,1))+1</definedName>
    <definedName function="false" hidden="false" name="NovSun1" vbProcedure="false">DATE(CalendarYear,11,1)-WEEKDAY(DATE(CalendarYear,11,1))+1</definedName>
    <definedName function="false" hidden="false" name="OctSun1" vbProcedure="false">DATE(CalendarYear,10,1)-WEEKDAY(DATE(CalendarYear,10,1))+1</definedName>
    <definedName function="false" hidden="false" name="SepSun1" vbProcedure="false">DATE(CalendarYear,9,1)-WEEKDAY(DATE(CalendarYear,9,1))+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Kalender</t>
  </si>
  <si>
    <t xml:space="preserve">Wichtige Termine</t>
  </si>
  <si>
    <t xml:space="preserve">Notizen</t>
  </si>
  <si>
    <t xml:space="preserve">Neujahr</t>
  </si>
  <si>
    <t xml:space="preserve">Karfreitag</t>
  </si>
  <si>
    <t xml:space="preserve">Ostermontag</t>
  </si>
  <si>
    <t xml:space="preserve">Tag der Arbeit</t>
  </si>
  <si>
    <t xml:space="preserve">Christi Himmelfahrt</t>
  </si>
  <si>
    <t xml:space="preserve">Phingstmontag</t>
  </si>
  <si>
    <t xml:space="preserve">Tag der Deutschen Einheit</t>
  </si>
  <si>
    <t xml:space="preserve">1. Weihnachtstag</t>
  </si>
  <si>
    <t xml:space="preserve">2. Weihnachtstag</t>
  </si>
  <si>
    <t xml:space="preserve">Januar</t>
  </si>
  <si>
    <t xml:space="preserve">Februar</t>
  </si>
  <si>
    <t xml:space="preserve">März</t>
  </si>
  <si>
    <t xml:space="preserve">April</t>
  </si>
  <si>
    <t xml:space="preserve">M</t>
  </si>
  <si>
    <t xml:space="preserve">D</t>
  </si>
  <si>
    <t xml:space="preserve">F</t>
  </si>
  <si>
    <t xml:space="preserve">S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mmmm"/>
    <numFmt numFmtId="167" formatCode="d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sz val="11"/>
      <name val="Cambria"/>
      <family val="4"/>
    </font>
    <font>
      <b val="true"/>
      <sz val="28"/>
      <name val="Cambria"/>
      <family val="1"/>
    </font>
    <font>
      <b val="true"/>
      <sz val="12"/>
      <name val="Cambria"/>
      <family val="4"/>
    </font>
    <font>
      <sz val="12"/>
      <name val="Calibri"/>
      <family val="2"/>
    </font>
    <font>
      <b val="true"/>
      <sz val="12"/>
      <name val="Cambria"/>
      <family val="1"/>
    </font>
    <font>
      <sz val="10"/>
      <name val="Cambria"/>
      <family val="4"/>
    </font>
    <font>
      <sz val="11"/>
      <color rgb="FF000000"/>
      <name val="Cambria"/>
      <family val="4"/>
    </font>
    <font>
      <sz val="10"/>
      <color rgb="FFFFFF99"/>
      <name val="Cambria"/>
      <family val="4"/>
    </font>
    <font>
      <sz val="10"/>
      <color rgb="FFFFFF00"/>
      <name val="Cambria"/>
      <family val="4"/>
    </font>
    <font>
      <sz val="11"/>
      <color rgb="FFFFFF00"/>
      <name val="Cambria"/>
      <family val="4"/>
    </font>
    <font>
      <b val="true"/>
      <sz val="11.5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1.5"/>
      <color rgb="FF969696"/>
      <name val="Calibri"/>
      <family val="2"/>
    </font>
    <font>
      <b val="true"/>
      <sz val="11.5"/>
      <color rgb="FF993300"/>
      <name val="Calibri"/>
      <family val="2"/>
    </font>
    <font>
      <sz val="10"/>
      <color rgb="FF9933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3400</xdr:colOff>
      <xdr:row>4</xdr:row>
      <xdr:rowOff>83880</xdr:rowOff>
    </xdr:from>
    <xdr:to>
      <xdr:col>18</xdr:col>
      <xdr:colOff>113760</xdr:colOff>
      <xdr:row>20</xdr:row>
      <xdr:rowOff>22680</xdr:rowOff>
    </xdr:to>
    <xdr:sp>
      <xdr:nvSpPr>
        <xdr:cNvPr id="0" name="Chalkboard divider"/>
        <xdr:cNvSpPr/>
      </xdr:nvSpPr>
      <xdr:spPr>
        <a:xfrm>
          <a:off x="3818160" y="1097280"/>
          <a:ext cx="360" cy="2933640"/>
        </a:xfrm>
        <a:prstGeom prst="line">
          <a:avLst/>
        </a:prstGeom>
        <a:ln w="3240">
          <a:solidFill>
            <a:srgbClr val="bba7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3800</xdr:colOff>
      <xdr:row>2</xdr:row>
      <xdr:rowOff>91440</xdr:rowOff>
    </xdr:from>
    <xdr:to>
      <xdr:col>21</xdr:col>
      <xdr:colOff>28800</xdr:colOff>
      <xdr:row>5</xdr:row>
      <xdr:rowOff>15120</xdr:rowOff>
    </xdr:to>
    <xdr:pic>
      <xdr:nvPicPr>
        <xdr:cNvPr id="1" name="Grafik 6" descr=""/>
        <xdr:cNvPicPr/>
      </xdr:nvPicPr>
      <xdr:blipFill>
        <a:blip r:embed="rId1"/>
        <a:srcRect l="43334" t="70706" r="43237" b="7269"/>
        <a:stretch/>
      </xdr:blipFill>
      <xdr:spPr>
        <a:xfrm>
          <a:off x="3441600" y="539280"/>
          <a:ext cx="76032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000</xdr:colOff>
      <xdr:row>49</xdr:row>
      <xdr:rowOff>91800</xdr:rowOff>
    </xdr:from>
    <xdr:to>
      <xdr:col>22</xdr:col>
      <xdr:colOff>14400</xdr:colOff>
      <xdr:row>50</xdr:row>
      <xdr:rowOff>175320</xdr:rowOff>
    </xdr:to>
    <xdr:pic>
      <xdr:nvPicPr>
        <xdr:cNvPr id="2" name="Grafik 2" descr=""/>
        <xdr:cNvPicPr/>
      </xdr:nvPicPr>
      <xdr:blipFill>
        <a:blip r:embed="rId2"/>
        <a:stretch/>
      </xdr:blipFill>
      <xdr:spPr>
        <a:xfrm>
          <a:off x="2986200" y="9319680"/>
          <a:ext cx="141480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C1:AK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U33" activeCellId="0" sqref="AU33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1"/>
    <col collapsed="false" customWidth="true" hidden="false" outlineLevel="0" max="9" min="3" style="0" width="3.33"/>
    <col collapsed="false" customWidth="true" hidden="false" outlineLevel="0" max="11" min="10" style="0" width="2.33"/>
    <col collapsed="false" customWidth="true" hidden="false" outlineLevel="0" max="18" min="12" style="0" width="3.33"/>
    <col collapsed="false" customWidth="true" hidden="false" outlineLevel="0" max="19" min="19" style="0" width="2.33"/>
    <col collapsed="false" customWidth="true" hidden="false" outlineLevel="0" max="20" min="20" style="0" width="1.66"/>
    <col collapsed="false" customWidth="true" hidden="false" outlineLevel="0" max="27" min="21" style="0" width="3.33"/>
    <col collapsed="false" customWidth="true" hidden="false" outlineLevel="0" max="29" min="28" style="0" width="2.33"/>
    <col collapsed="false" customWidth="true" hidden="false" outlineLevel="0" max="37" min="30" style="0" width="3.33"/>
  </cols>
  <sheetData>
    <row r="1" customFormat="false" ht="20.25" hidden="false" customHeight="true" outlineLevel="0" collapsed="false"/>
    <row r="2" customFormat="false" ht="15" hidden="false" customHeight="true" outlineLevel="0" collapsed="false"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4.8" hidden="false" customHeight="false" outlineLevel="0" collapsed="false"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v>2025</v>
      </c>
      <c r="AF3" s="4"/>
      <c r="AG3" s="4"/>
      <c r="AH3" s="4"/>
      <c r="AI3" s="4"/>
      <c r="AJ3" s="1"/>
    </row>
    <row r="4" customFormat="false" ht="9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7.4" hidden="false" customHeight="true" outlineLevel="0" collapsed="false">
      <c r="C5" s="1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1"/>
      <c r="T5" s="1"/>
      <c r="U5" s="7" t="s">
        <v>2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1"/>
      <c r="AJ5" s="1"/>
    </row>
    <row r="6" customFormat="false" ht="16.8" hidden="false" customHeight="true" outlineLevel="0" collapsed="false">
      <c r="C6" s="1"/>
      <c r="D6" s="8" t="n">
        <v>45658</v>
      </c>
      <c r="E6" s="8"/>
      <c r="F6" s="8"/>
      <c r="G6" s="8"/>
      <c r="H6" s="9" t="s">
        <v>3</v>
      </c>
      <c r="I6" s="9"/>
      <c r="J6" s="9"/>
      <c r="K6" s="9"/>
      <c r="L6" s="9"/>
      <c r="M6" s="9"/>
      <c r="N6" s="9"/>
      <c r="O6" s="9"/>
      <c r="P6" s="9"/>
      <c r="Q6" s="9"/>
      <c r="R6" s="10"/>
      <c r="S6" s="11"/>
      <c r="T6" s="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</row>
    <row r="7" customFormat="false" ht="14.4" hidden="false" customHeight="false" outlineLevel="0" collapsed="false">
      <c r="C7" s="2"/>
      <c r="D7" s="8" t="n">
        <v>45765</v>
      </c>
      <c r="E7" s="8"/>
      <c r="F7" s="8"/>
      <c r="G7" s="8"/>
      <c r="H7" s="9" t="s">
        <v>4</v>
      </c>
      <c r="I7" s="9"/>
      <c r="J7" s="9"/>
      <c r="K7" s="9"/>
      <c r="L7" s="9"/>
      <c r="M7" s="9"/>
      <c r="N7" s="9"/>
      <c r="O7" s="9"/>
      <c r="P7" s="9"/>
      <c r="Q7" s="9"/>
      <c r="R7" s="10"/>
      <c r="S7" s="11"/>
      <c r="T7" s="1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"/>
    </row>
    <row r="8" customFormat="false" ht="14.4" hidden="false" customHeight="false" outlineLevel="0" collapsed="false">
      <c r="C8" s="2"/>
      <c r="D8" s="8" t="n">
        <v>45768</v>
      </c>
      <c r="E8" s="8"/>
      <c r="F8" s="8"/>
      <c r="G8" s="8"/>
      <c r="H8" s="9" t="s">
        <v>5</v>
      </c>
      <c r="I8" s="9"/>
      <c r="J8" s="9"/>
      <c r="K8" s="9"/>
      <c r="L8" s="9"/>
      <c r="M8" s="9"/>
      <c r="N8" s="9"/>
      <c r="O8" s="9"/>
      <c r="P8" s="9"/>
      <c r="Q8" s="9"/>
      <c r="R8" s="10"/>
      <c r="S8" s="11"/>
      <c r="T8" s="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"/>
    </row>
    <row r="9" customFormat="false" ht="14.4" hidden="false" customHeight="false" outlineLevel="0" collapsed="false">
      <c r="C9" s="2"/>
      <c r="D9" s="8" t="n">
        <v>45778</v>
      </c>
      <c r="E9" s="8"/>
      <c r="F9" s="8"/>
      <c r="G9" s="8"/>
      <c r="H9" s="9" t="s">
        <v>6</v>
      </c>
      <c r="I9" s="9"/>
      <c r="J9" s="9"/>
      <c r="K9" s="9"/>
      <c r="L9" s="9"/>
      <c r="M9" s="9"/>
      <c r="N9" s="9"/>
      <c r="O9" s="9"/>
      <c r="P9" s="9"/>
      <c r="Q9" s="9"/>
      <c r="R9" s="10"/>
      <c r="S9" s="11"/>
      <c r="T9" s="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"/>
    </row>
    <row r="10" customFormat="false" ht="14.4" hidden="false" customHeight="false" outlineLevel="0" collapsed="false">
      <c r="C10" s="2"/>
      <c r="D10" s="8" t="n">
        <v>45806</v>
      </c>
      <c r="E10" s="8"/>
      <c r="F10" s="8"/>
      <c r="G10" s="8"/>
      <c r="H10" s="9" t="s">
        <v>7</v>
      </c>
      <c r="I10" s="9"/>
      <c r="J10" s="9"/>
      <c r="K10" s="9"/>
      <c r="L10" s="9"/>
      <c r="M10" s="9"/>
      <c r="N10" s="9"/>
      <c r="O10" s="9"/>
      <c r="P10" s="9"/>
      <c r="Q10" s="9"/>
      <c r="R10" s="10"/>
      <c r="S10" s="11"/>
      <c r="T10" s="1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"/>
    </row>
    <row r="11" customFormat="false" ht="14.4" hidden="false" customHeight="false" outlineLevel="0" collapsed="false">
      <c r="C11" s="2"/>
      <c r="D11" s="8" t="n">
        <v>45817</v>
      </c>
      <c r="E11" s="8"/>
      <c r="F11" s="8"/>
      <c r="G11" s="8"/>
      <c r="H11" s="9" t="s">
        <v>8</v>
      </c>
      <c r="I11" s="9"/>
      <c r="J11" s="9"/>
      <c r="K11" s="9"/>
      <c r="L11" s="9"/>
      <c r="M11" s="9"/>
      <c r="N11" s="9"/>
      <c r="O11" s="9"/>
      <c r="P11" s="9"/>
      <c r="Q11" s="9"/>
      <c r="R11" s="10"/>
      <c r="S11" s="11"/>
      <c r="T11" s="1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"/>
    </row>
    <row r="12" customFormat="false" ht="14.4" hidden="false" customHeight="false" outlineLevel="0" collapsed="false">
      <c r="C12" s="2"/>
      <c r="D12" s="8" t="n">
        <v>45933</v>
      </c>
      <c r="E12" s="8"/>
      <c r="F12" s="8"/>
      <c r="G12" s="8"/>
      <c r="H12" s="9" t="s">
        <v>9</v>
      </c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"/>
    </row>
    <row r="13" customFormat="false" ht="14.4" hidden="false" customHeight="false" outlineLevel="0" collapsed="false">
      <c r="C13" s="2"/>
      <c r="D13" s="8" t="n">
        <v>46016</v>
      </c>
      <c r="E13" s="8"/>
      <c r="F13" s="8"/>
      <c r="G13" s="8"/>
      <c r="H13" s="9" t="s">
        <v>10</v>
      </c>
      <c r="I13" s="9"/>
      <c r="J13" s="9"/>
      <c r="K13" s="9"/>
      <c r="L13" s="9"/>
      <c r="M13" s="9"/>
      <c r="N13" s="9"/>
      <c r="O13" s="9"/>
      <c r="P13" s="9"/>
      <c r="Q13" s="9"/>
      <c r="R13" s="10"/>
      <c r="S13" s="11"/>
      <c r="T13" s="1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</row>
    <row r="14" customFormat="false" ht="14.4" hidden="false" customHeight="false" outlineLevel="0" collapsed="false">
      <c r="C14" s="2"/>
      <c r="D14" s="8" t="n">
        <v>46017</v>
      </c>
      <c r="E14" s="8"/>
      <c r="F14" s="8"/>
      <c r="G14" s="8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10"/>
      <c r="S14" s="11"/>
      <c r="T14" s="1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"/>
    </row>
    <row r="15" customFormat="false" ht="14.4" hidden="false" customHeight="false" outlineLevel="0" collapsed="false">
      <c r="C15" s="2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11"/>
      <c r="T15" s="1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"/>
    </row>
    <row r="16" customFormat="false" ht="14.4" hidden="false" customHeight="false" outlineLevel="0" collapsed="false">
      <c r="C16" s="2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11"/>
      <c r="T16" s="1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"/>
    </row>
    <row r="17" customFormat="false" ht="14.4" hidden="false" customHeight="false" outlineLevel="0" collapsed="false">
      <c r="C17" s="2"/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11"/>
      <c r="T17" s="1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"/>
    </row>
    <row r="18" customFormat="false" ht="14.4" hidden="false" customHeight="false" outlineLevel="0" collapsed="false">
      <c r="C18" s="2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11"/>
      <c r="T18" s="1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"/>
    </row>
    <row r="19" customFormat="false" ht="14.4" hidden="false" customHeight="false" outlineLevel="0" collapsed="false">
      <c r="C19" s="2"/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11"/>
      <c r="T19" s="1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"/>
    </row>
    <row r="20" customFormat="false" ht="14.4" hidden="false" customHeight="false" outlineLevel="0" collapsed="false">
      <c r="C20" s="2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11"/>
      <c r="T20" s="1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"/>
    </row>
    <row r="21" customFormat="false" ht="12" hidden="false" customHeight="true" outlineLevel="0" collapsed="false">
      <c r="C21" s="2"/>
      <c r="D21" s="14"/>
      <c r="E21" s="14"/>
      <c r="F21" s="15"/>
      <c r="G21" s="15"/>
      <c r="H21" s="11"/>
      <c r="I21" s="11"/>
      <c r="J21" s="11"/>
      <c r="K21" s="11"/>
      <c r="L21" s="11"/>
      <c r="M21" s="2"/>
      <c r="N21" s="2"/>
      <c r="O21" s="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4.4" hidden="false" customHeight="false" outlineLevel="0" collapsed="false">
      <c r="C22" s="16"/>
      <c r="D22" s="17"/>
      <c r="E22" s="17"/>
      <c r="F22" s="18"/>
      <c r="G22" s="18"/>
      <c r="H22" s="18"/>
      <c r="I22" s="19"/>
      <c r="J22" s="19"/>
      <c r="K22" s="19"/>
      <c r="L22" s="19"/>
      <c r="M22" s="20"/>
      <c r="N22" s="20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14.4" hidden="false" customHeight="true" outlineLevel="0" collapsed="false"/>
    <row r="24" customFormat="false" ht="15.6" hidden="false" customHeight="false" outlineLevel="0" collapsed="false">
      <c r="C24" s="22" t="s">
        <v>12</v>
      </c>
      <c r="D24" s="22"/>
      <c r="E24" s="22"/>
      <c r="F24" s="22"/>
      <c r="G24" s="22"/>
      <c r="H24" s="22"/>
      <c r="I24" s="22"/>
      <c r="J24" s="23"/>
      <c r="K24" s="24"/>
      <c r="L24" s="22" t="s">
        <v>13</v>
      </c>
      <c r="M24" s="22"/>
      <c r="N24" s="22"/>
      <c r="O24" s="22"/>
      <c r="P24" s="22"/>
      <c r="Q24" s="22"/>
      <c r="R24" s="22"/>
      <c r="S24" s="23"/>
      <c r="U24" s="22" t="s">
        <v>14</v>
      </c>
      <c r="V24" s="22"/>
      <c r="W24" s="22"/>
      <c r="X24" s="22"/>
      <c r="Y24" s="22"/>
      <c r="Z24" s="22"/>
      <c r="AA24" s="22"/>
      <c r="AB24" s="23"/>
      <c r="AC24" s="25"/>
      <c r="AD24" s="22" t="s">
        <v>15</v>
      </c>
      <c r="AE24" s="22"/>
      <c r="AF24" s="22"/>
      <c r="AG24" s="22"/>
      <c r="AH24" s="22"/>
      <c r="AI24" s="22"/>
      <c r="AJ24" s="22"/>
    </row>
    <row r="25" customFormat="false" ht="15.6" hidden="false" customHeight="false" outlineLevel="0" collapsed="false">
      <c r="C25" s="26" t="s">
        <v>16</v>
      </c>
      <c r="D25" s="26" t="s">
        <v>17</v>
      </c>
      <c r="E25" s="26" t="s">
        <v>16</v>
      </c>
      <c r="F25" s="26" t="s">
        <v>17</v>
      </c>
      <c r="G25" s="26" t="s">
        <v>18</v>
      </c>
      <c r="H25" s="27" t="s">
        <v>19</v>
      </c>
      <c r="I25" s="27" t="s">
        <v>19</v>
      </c>
      <c r="J25" s="28"/>
      <c r="K25" s="29"/>
      <c r="L25" s="26" t="s">
        <v>16</v>
      </c>
      <c r="M25" s="26" t="s">
        <v>17</v>
      </c>
      <c r="N25" s="26" t="s">
        <v>16</v>
      </c>
      <c r="O25" s="26" t="s">
        <v>17</v>
      </c>
      <c r="P25" s="26" t="s">
        <v>18</v>
      </c>
      <c r="Q25" s="27" t="s">
        <v>19</v>
      </c>
      <c r="R25" s="27" t="s">
        <v>19</v>
      </c>
      <c r="S25" s="28"/>
      <c r="U25" s="26" t="s">
        <v>16</v>
      </c>
      <c r="V25" s="26" t="s">
        <v>17</v>
      </c>
      <c r="W25" s="26" t="s">
        <v>16</v>
      </c>
      <c r="X25" s="26" t="s">
        <v>17</v>
      </c>
      <c r="Y25" s="26" t="s">
        <v>18</v>
      </c>
      <c r="Z25" s="27" t="s">
        <v>19</v>
      </c>
      <c r="AA25" s="27" t="s">
        <v>19</v>
      </c>
      <c r="AB25" s="28"/>
      <c r="AC25" s="24"/>
      <c r="AD25" s="26" t="s">
        <v>16</v>
      </c>
      <c r="AE25" s="26" t="s">
        <v>17</v>
      </c>
      <c r="AF25" s="26" t="s">
        <v>16</v>
      </c>
      <c r="AG25" s="26" t="s">
        <v>17</v>
      </c>
      <c r="AH25" s="26" t="s">
        <v>18</v>
      </c>
      <c r="AI25" s="27" t="s">
        <v>19</v>
      </c>
      <c r="AJ25" s="27" t="s">
        <v>19</v>
      </c>
    </row>
    <row r="26" customFormat="false" ht="13.8" hidden="false" customHeight="false" outlineLevel="0" collapsed="false">
      <c r="C26" s="30" t="str">
        <f aca="false">IF(DAY(JanSun1)=1,"",IF(AND(YEAR(JanSun1+1)=CalendarYear,MONTH(JanSun1+1)=1),JanSun1+1,""))</f>
        <v/>
      </c>
      <c r="D26" s="30" t="str">
        <f aca="false">IF(DAY(JanSun1)=1,"",IF(AND(YEAR(JanSun1+2)=CalendarYear,MONTH(JanSun1+2)=1),JanSun1+2,""))</f>
        <v/>
      </c>
      <c r="E26" s="30" t="n">
        <f aca="false">IF(DAY(JanSun1)=1,"",IF(AND(YEAR(JanSun1+3)=CalendarYear,MONTH(JanSun1+3)=1),JanSun1+3,""))</f>
        <v>45658</v>
      </c>
      <c r="F26" s="30" t="n">
        <f aca="false">IF(DAY(JanSun1)=1,"",IF(AND(YEAR(JanSun1+4)=CalendarYear,MONTH(JanSun1+4)=1),JanSun1+4,""))</f>
        <v>45659</v>
      </c>
      <c r="G26" s="30" t="n">
        <f aca="false">IF(DAY(JanSun1)=1,"",IF(AND(YEAR(JanSun1+5)=CalendarYear,MONTH(JanSun1+5)=1),JanSun1+5,""))</f>
        <v>45660</v>
      </c>
      <c r="H26" s="31" t="n">
        <f aca="false">IF(DAY(JanSun1)=1,"",IF(AND(YEAR(JanSun1+6)=CalendarYear,MONTH(JanSun1+6)=1),JanSun1+6,""))</f>
        <v>45661</v>
      </c>
      <c r="I26" s="31" t="n">
        <f aca="false">IF(DAY(JanSun1)=1,IF(AND(YEAR(JanSun1)=CalendarYear,MONTH(JanSun1)=1),JanSun1,""),IF(AND(YEAR(JanSun1+7)=CalendarYear,MONTH(JanSun1+7)=1),JanSun1+7,""))</f>
        <v>45662</v>
      </c>
      <c r="J26" s="32"/>
      <c r="K26" s="30"/>
      <c r="L26" s="30" t="str">
        <f aca="false">IF(DAY(FebSun1)=1,"",IF(AND(YEAR(FebSun1+1)=CalendarYear,MONTH(FebSun1+1)=2),FebSun1+1,""))</f>
        <v/>
      </c>
      <c r="M26" s="30" t="str">
        <f aca="false">IF(DAY(FebSun1)=1,"",IF(AND(YEAR(FebSun1+2)=CalendarYear,MONTH(FebSun1+2)=2),FebSun1+2,""))</f>
        <v/>
      </c>
      <c r="N26" s="30" t="str">
        <f aca="false">IF(DAY(FebSun1)=1,"",IF(AND(YEAR(FebSun1+3)=CalendarYear,MONTH(FebSun1+3)=2),FebSun1+3,""))</f>
        <v/>
      </c>
      <c r="O26" s="30" t="str">
        <f aca="false">IF(DAY(FebSun1)=1,"",IF(AND(YEAR(FebSun1+4)=CalendarYear,MONTH(FebSun1+4)=2),FebSun1+4,""))</f>
        <v/>
      </c>
      <c r="P26" s="30" t="str">
        <f aca="false">IF(DAY(FebSun1)=1,"",IF(AND(YEAR(FebSun1+5)=CalendarYear,MONTH(FebSun1+5)=2),FebSun1+5,""))</f>
        <v/>
      </c>
      <c r="Q26" s="31" t="n">
        <f aca="false">IF(DAY(FebSun1)=1,"",IF(AND(YEAR(FebSun1+6)=CalendarYear,MONTH(FebSun1+6)=2),FebSun1+6,""))</f>
        <v>45689</v>
      </c>
      <c r="R26" s="31" t="n">
        <f aca="false">IF(DAY(FebSun1)=1,IF(AND(YEAR(FebSun1)=CalendarYear,MONTH(FebSun1)=2),FebSun1,""),IF(AND(YEAR(FebSun1+7)=CalendarYear,MONTH(FebSun1+7)=2),FebSun1+7,""))</f>
        <v>45690</v>
      </c>
      <c r="S26" s="32"/>
      <c r="U26" s="30" t="str">
        <f aca="false">IF(DAY(MarSun1)=1,"",IF(AND(YEAR(MarSun1+1)=CalendarYear,MONTH(MarSun1+1)=3),MarSun1+1,""))</f>
        <v/>
      </c>
      <c r="V26" s="30" t="str">
        <f aca="false">IF(DAY(MarSun1)=1,"",IF(AND(YEAR(MarSun1+2)=CalendarYear,MONTH(MarSun1+2)=3),MarSun1+2,""))</f>
        <v/>
      </c>
      <c r="W26" s="30" t="str">
        <f aca="false">IF(DAY(MarSun1)=1,"",IF(AND(YEAR(MarSun1+3)=CalendarYear,MONTH(MarSun1+3)=3),MarSun1+3,""))</f>
        <v/>
      </c>
      <c r="X26" s="30" t="str">
        <f aca="false">IF(DAY(MarSun1)=1,"",IF(AND(YEAR(MarSun1+4)=CalendarYear,MONTH(MarSun1+4)=3),MarSun1+4,""))</f>
        <v/>
      </c>
      <c r="Y26" s="30" t="str">
        <f aca="false">IF(DAY(MarSun1)=1,"",IF(AND(YEAR(MarSun1+5)=CalendarYear,MONTH(MarSun1+5)=3),MarSun1+5,""))</f>
        <v/>
      </c>
      <c r="Z26" s="31" t="n">
        <f aca="false">IF(DAY(MarSun1)=1,"",IF(AND(YEAR(MarSun1+6)=CalendarYear,MONTH(MarSun1+6)=3),MarSun1+6,""))</f>
        <v>45717</v>
      </c>
      <c r="AA26" s="31" t="n">
        <f aca="false">IF(DAY(MarSun1)=1,IF(AND(YEAR(MarSun1)=CalendarYear,MONTH(MarSun1)=3),MarSun1,""),IF(AND(YEAR(MarSun1+7)=CalendarYear,MONTH(MarSun1+7)=3),MarSun1+7,""))</f>
        <v>45718</v>
      </c>
      <c r="AB26" s="32"/>
      <c r="AC26" s="29"/>
      <c r="AD26" s="30" t="str">
        <f aca="false">IF(DAY(AprSun1)=1,"",IF(AND(YEAR(AprSun1+1)=CalendarYear,MONTH(AprSun1+1)=4),AprSun1+1,""))</f>
        <v/>
      </c>
      <c r="AE26" s="30" t="n">
        <f aca="false">IF(DAY(AprSun1)=1,"",IF(AND(YEAR(AprSun1+2)=CalendarYear,MONTH(AprSun1+2)=4),AprSun1+2,""))</f>
        <v>45748</v>
      </c>
      <c r="AF26" s="30" t="n">
        <f aca="false">IF(DAY(AprSun1)=1,"",IF(AND(YEAR(AprSun1+3)=CalendarYear,MONTH(AprSun1+3)=4),AprSun1+3,""))</f>
        <v>45749</v>
      </c>
      <c r="AG26" s="30" t="n">
        <f aca="false">IF(DAY(AprSun1)=1,"",IF(AND(YEAR(AprSun1+4)=CalendarYear,MONTH(AprSun1+4)=4),AprSun1+4,""))</f>
        <v>45750</v>
      </c>
      <c r="AH26" s="30" t="n">
        <f aca="false">IF(DAY(AprSun1)=1,"",IF(AND(YEAR(AprSun1+5)=CalendarYear,MONTH(AprSun1+5)=4),AprSun1+5,""))</f>
        <v>45751</v>
      </c>
      <c r="AI26" s="31" t="n">
        <f aca="false">IF(DAY(AprSun1)=1,"",IF(AND(YEAR(AprSun1+6)=CalendarYear,MONTH(AprSun1+6)=4),AprSun1+6,""))</f>
        <v>45752</v>
      </c>
      <c r="AJ26" s="31" t="n">
        <f aca="false">IF(DAY(AprSun1)=1,IF(AND(YEAR(AprSun1)=CalendarYear,MONTH(AprSun1)=4),AprSun1,""),IF(AND(YEAR(AprSun1+7)=CalendarYear,MONTH(AprSun1+7)=4),AprSun1+7,""))</f>
        <v>45753</v>
      </c>
    </row>
    <row r="27" customFormat="false" ht="13.8" hidden="false" customHeight="false" outlineLevel="0" collapsed="false">
      <c r="C27" s="30" t="n">
        <f aca="false">IF(DAY(JanSun1)=1,IF(AND(YEAR(JanSun1+1)=CalendarYear,MONTH(JanSun1+1)=1),JanSun1+1,""),IF(AND(YEAR(JanSun1+8)=CalendarYear,MONTH(JanSun1+8)=1),JanSun1+8,""))</f>
        <v>45663</v>
      </c>
      <c r="D27" s="30" t="n">
        <f aca="false">IF(DAY(JanSun1)=1,IF(AND(YEAR(JanSun1+2)=CalendarYear,MONTH(JanSun1+2)=1),JanSun1+2,""),IF(AND(YEAR(JanSun1+9)=CalendarYear,MONTH(JanSun1+9)=1),JanSun1+9,""))</f>
        <v>45664</v>
      </c>
      <c r="E27" s="30" t="n">
        <f aca="false">IF(DAY(JanSun1)=1,IF(AND(YEAR(JanSun1+3)=CalendarYear,MONTH(JanSun1+3)=1),JanSun1+3,""),IF(AND(YEAR(JanSun1+10)=CalendarYear,MONTH(JanSun1+10)=1),JanSun1+10,""))</f>
        <v>45665</v>
      </c>
      <c r="F27" s="30" t="n">
        <f aca="false">IF(DAY(JanSun1)=1,IF(AND(YEAR(JanSun1+4)=CalendarYear,MONTH(JanSun1+4)=1),JanSun1+4,""),IF(AND(YEAR(JanSun1+11)=CalendarYear,MONTH(JanSun1+11)=1),JanSun1+11,""))</f>
        <v>45666</v>
      </c>
      <c r="G27" s="30" t="n">
        <f aca="false">IF(DAY(JanSun1)=1,IF(AND(YEAR(JanSun1+5)=CalendarYear,MONTH(JanSun1+5)=1),JanSun1+5,""),IF(AND(YEAR(JanSun1+12)=CalendarYear,MONTH(JanSun1+12)=1),JanSun1+12,""))</f>
        <v>45667</v>
      </c>
      <c r="H27" s="31" t="n">
        <f aca="false">IF(DAY(JanSun1)=1,IF(AND(YEAR(JanSun1+6)=CalendarYear,MONTH(JanSun1+6)=1),JanSun1+6,""),IF(AND(YEAR(JanSun1+13)=CalendarYear,MONTH(JanSun1+13)=1),JanSun1+13,""))</f>
        <v>45668</v>
      </c>
      <c r="I27" s="31" t="n">
        <f aca="false">IF(DAY(JanSun1)=1,IF(AND(YEAR(JanSun1+7)=CalendarYear,MONTH(JanSun1+7)=1),JanSun1+7,""),IF(AND(YEAR(JanSun1+14)=CalendarYear,MONTH(JanSun1+14)=1),JanSun1+14,""))</f>
        <v>45669</v>
      </c>
      <c r="J27" s="32"/>
      <c r="K27" s="30"/>
      <c r="L27" s="30" t="n">
        <f aca="false">IF(DAY(FebSun1)=1,IF(AND(YEAR(FebSun1+1)=CalendarYear,MONTH(FebSun1+1)=2),FebSun1+1,""),IF(AND(YEAR(FebSun1+8)=CalendarYear,MONTH(FebSun1+8)=2),FebSun1+8,""))</f>
        <v>45691</v>
      </c>
      <c r="M27" s="30" t="n">
        <f aca="false">IF(DAY(FebSun1)=1,IF(AND(YEAR(FebSun1+2)=CalendarYear,MONTH(FebSun1+2)=2),FebSun1+2,""),IF(AND(YEAR(FebSun1+9)=CalendarYear,MONTH(FebSun1+9)=2),FebSun1+9,""))</f>
        <v>45692</v>
      </c>
      <c r="N27" s="30" t="n">
        <f aca="false">IF(DAY(FebSun1)=1,IF(AND(YEAR(FebSun1+3)=CalendarYear,MONTH(FebSun1+3)=2),FebSun1+3,""),IF(AND(YEAR(FebSun1+10)=CalendarYear,MONTH(FebSun1+10)=2),FebSun1+10,""))</f>
        <v>45693</v>
      </c>
      <c r="O27" s="30" t="n">
        <f aca="false">IF(DAY(FebSun1)=1,IF(AND(YEAR(FebSun1+4)=CalendarYear,MONTH(FebSun1+4)=2),FebSun1+4,""),IF(AND(YEAR(FebSun1+11)=CalendarYear,MONTH(FebSun1+11)=2),FebSun1+11,""))</f>
        <v>45694</v>
      </c>
      <c r="P27" s="30" t="n">
        <f aca="false">IF(DAY(FebSun1)=1,IF(AND(YEAR(FebSun1+5)=CalendarYear,MONTH(FebSun1+5)=2),FebSun1+5,""),IF(AND(YEAR(FebSun1+12)=CalendarYear,MONTH(FebSun1+12)=2),FebSun1+12,""))</f>
        <v>45695</v>
      </c>
      <c r="Q27" s="31" t="n">
        <f aca="false">IF(DAY(FebSun1)=1,IF(AND(YEAR(FebSun1+6)=CalendarYear,MONTH(FebSun1+6)=2),FebSun1+6,""),IF(AND(YEAR(FebSun1+13)=CalendarYear,MONTH(FebSun1+13)=2),FebSun1+13,""))</f>
        <v>45696</v>
      </c>
      <c r="R27" s="31" t="n">
        <f aca="false">IF(DAY(FebSun1)=1,IF(AND(YEAR(FebSun1+7)=CalendarYear,MONTH(FebSun1+7)=2),FebSun1+7,""),IF(AND(YEAR(FebSun1+14)=CalendarYear,MONTH(FebSun1+14)=2),FebSun1+14,""))</f>
        <v>45697</v>
      </c>
      <c r="S27" s="32"/>
      <c r="U27" s="30" t="n">
        <f aca="false">IF(DAY(MarSun1)=1,IF(AND(YEAR(MarSun1+1)=CalendarYear,MONTH(MarSun1+1)=3),MarSun1+1,""),IF(AND(YEAR(MarSun1+8)=CalendarYear,MONTH(MarSun1+8)=3),MarSun1+8,""))</f>
        <v>45719</v>
      </c>
      <c r="V27" s="30" t="n">
        <f aca="false">IF(DAY(MarSun1)=1,IF(AND(YEAR(MarSun1+2)=CalendarYear,MONTH(MarSun1+2)=3),MarSun1+2,""),IF(AND(YEAR(MarSun1+9)=CalendarYear,MONTH(MarSun1+9)=3),MarSun1+9,""))</f>
        <v>45720</v>
      </c>
      <c r="W27" s="30" t="n">
        <f aca="false">IF(DAY(MarSun1)=1,IF(AND(YEAR(MarSun1+3)=CalendarYear,MONTH(MarSun1+3)=3),MarSun1+3,""),IF(AND(YEAR(MarSun1+10)=CalendarYear,MONTH(MarSun1+10)=3),MarSun1+10,""))</f>
        <v>45721</v>
      </c>
      <c r="X27" s="30" t="n">
        <f aca="false">IF(DAY(MarSun1)=1,IF(AND(YEAR(MarSun1+4)=CalendarYear,MONTH(MarSun1+4)=3),MarSun1+4,""),IF(AND(YEAR(MarSun1+11)=CalendarYear,MONTH(MarSun1+11)=3),MarSun1+11,""))</f>
        <v>45722</v>
      </c>
      <c r="Y27" s="30" t="n">
        <f aca="false">IF(DAY(MarSun1)=1,IF(AND(YEAR(MarSun1+5)=CalendarYear,MONTH(MarSun1+5)=3),MarSun1+5,""),IF(AND(YEAR(MarSun1+12)=CalendarYear,MONTH(MarSun1+12)=3),MarSun1+12,""))</f>
        <v>45723</v>
      </c>
      <c r="Z27" s="31" t="n">
        <f aca="false">IF(DAY(MarSun1)=1,IF(AND(YEAR(MarSun1+6)=CalendarYear,MONTH(MarSun1+6)=3),MarSun1+6,""),IF(AND(YEAR(MarSun1+13)=CalendarYear,MONTH(MarSun1+13)=3),MarSun1+13,""))</f>
        <v>45724</v>
      </c>
      <c r="AA27" s="31" t="n">
        <f aca="false">IF(DAY(MarSun1)=1,IF(AND(YEAR(MarSun1+7)=CalendarYear,MONTH(MarSun1+7)=3),MarSun1+7,""),IF(AND(YEAR(MarSun1+14)=CalendarYear,MONTH(MarSun1+14)=3),MarSun1+14,""))</f>
        <v>45725</v>
      </c>
      <c r="AB27" s="32"/>
      <c r="AC27" s="30"/>
      <c r="AD27" s="30" t="n">
        <f aca="false">IF(DAY(AprSun1)=1,IF(AND(YEAR(AprSun1+1)=CalendarYear,MONTH(AprSun1+1)=4),AprSun1+1,""),IF(AND(YEAR(AprSun1+8)=CalendarYear,MONTH(AprSun1+8)=4),AprSun1+8,""))</f>
        <v>45754</v>
      </c>
      <c r="AE27" s="30" t="n">
        <f aca="false">IF(DAY(AprSun1)=1,IF(AND(YEAR(AprSun1+2)=CalendarYear,MONTH(AprSun1+2)=4),AprSun1+2,""),IF(AND(YEAR(AprSun1+9)=CalendarYear,MONTH(AprSun1+9)=4),AprSun1+9,""))</f>
        <v>45755</v>
      </c>
      <c r="AF27" s="30" t="n">
        <f aca="false">IF(DAY(AprSun1)=1,IF(AND(YEAR(AprSun1+3)=CalendarYear,MONTH(AprSun1+3)=4),AprSun1+3,""),IF(AND(YEAR(AprSun1+10)=CalendarYear,MONTH(AprSun1+10)=4),AprSun1+10,""))</f>
        <v>45756</v>
      </c>
      <c r="AG27" s="30" t="n">
        <f aca="false">IF(DAY(AprSun1)=1,IF(AND(YEAR(AprSun1+4)=CalendarYear,MONTH(AprSun1+4)=4),AprSun1+4,""),IF(AND(YEAR(AprSun1+11)=CalendarYear,MONTH(AprSun1+11)=4),AprSun1+11,""))</f>
        <v>45757</v>
      </c>
      <c r="AH27" s="30" t="n">
        <f aca="false">IF(DAY(AprSun1)=1,IF(AND(YEAR(AprSun1+5)=CalendarYear,MONTH(AprSun1+5)=4),AprSun1+5,""),IF(AND(YEAR(AprSun1+12)=CalendarYear,MONTH(AprSun1+12)=4),AprSun1+12,""))</f>
        <v>45758</v>
      </c>
      <c r="AI27" s="31" t="n">
        <f aca="false">IF(DAY(AprSun1)=1,IF(AND(YEAR(AprSun1+6)=CalendarYear,MONTH(AprSun1+6)=4),AprSun1+6,""),IF(AND(YEAR(AprSun1+13)=CalendarYear,MONTH(AprSun1+13)=4),AprSun1+13,""))</f>
        <v>45759</v>
      </c>
      <c r="AJ27" s="31" t="n">
        <f aca="false">IF(DAY(AprSun1)=1,IF(AND(YEAR(AprSun1+7)=CalendarYear,MONTH(AprSun1+7)=4),AprSun1+7,""),IF(AND(YEAR(AprSun1+14)=CalendarYear,MONTH(AprSun1+14)=4),AprSun1+14,""))</f>
        <v>45760</v>
      </c>
    </row>
    <row r="28" customFormat="false" ht="13.8" hidden="false" customHeight="false" outlineLevel="0" collapsed="false">
      <c r="C28" s="30" t="n">
        <f aca="false">IF(DAY(JanSun1)=1,IF(AND(YEAR(JanSun1+8)=CalendarYear,MONTH(JanSun1+8)=1),JanSun1+8,""),IF(AND(YEAR(JanSun1+15)=CalendarYear,MONTH(JanSun1+15)=1),JanSun1+15,""))</f>
        <v>45670</v>
      </c>
      <c r="D28" s="30" t="n">
        <f aca="false">IF(DAY(JanSun1)=1,IF(AND(YEAR(JanSun1+9)=CalendarYear,MONTH(JanSun1+9)=1),JanSun1+9,""),IF(AND(YEAR(JanSun1+16)=CalendarYear,MONTH(JanSun1+16)=1),JanSun1+16,""))</f>
        <v>45671</v>
      </c>
      <c r="E28" s="30" t="n">
        <f aca="false">IF(DAY(JanSun1)=1,IF(AND(YEAR(JanSun1+10)=CalendarYear,MONTH(JanSun1+10)=1),JanSun1+10,""),IF(AND(YEAR(JanSun1+17)=CalendarYear,MONTH(JanSun1+17)=1),JanSun1+17,""))</f>
        <v>45672</v>
      </c>
      <c r="F28" s="30" t="n">
        <f aca="false">IF(DAY(JanSun1)=1,IF(AND(YEAR(JanSun1+11)=CalendarYear,MONTH(JanSun1+11)=1),JanSun1+11,""),IF(AND(YEAR(JanSun1+18)=CalendarYear,MONTH(JanSun1+18)=1),JanSun1+18,""))</f>
        <v>45673</v>
      </c>
      <c r="G28" s="30" t="n">
        <f aca="false">IF(DAY(JanSun1)=1,IF(AND(YEAR(JanSun1+12)=CalendarYear,MONTH(JanSun1+12)=1),JanSun1+12,""),IF(AND(YEAR(JanSun1+19)=CalendarYear,MONTH(JanSun1+19)=1),JanSun1+19,""))</f>
        <v>45674</v>
      </c>
      <c r="H28" s="31" t="n">
        <f aca="false">IF(DAY(JanSun1)=1,IF(AND(YEAR(JanSun1+13)=CalendarYear,MONTH(JanSun1+13)=1),JanSun1+13,""),IF(AND(YEAR(JanSun1+20)=CalendarYear,MONTH(JanSun1+20)=1),JanSun1+20,""))</f>
        <v>45675</v>
      </c>
      <c r="I28" s="31" t="n">
        <f aca="false">IF(DAY(JanSun1)=1,IF(AND(YEAR(JanSun1+14)=CalendarYear,MONTH(JanSun1+14)=1),JanSun1+14,""),IF(AND(YEAR(JanSun1+21)=CalendarYear,MONTH(JanSun1+21)=1),JanSun1+21,""))</f>
        <v>45676</v>
      </c>
      <c r="J28" s="32"/>
      <c r="K28" s="30"/>
      <c r="L28" s="30" t="n">
        <f aca="false">IF(DAY(FebSun1)=1,IF(AND(YEAR(FebSun1+8)=CalendarYear,MONTH(FebSun1+8)=2),FebSun1+8,""),IF(AND(YEAR(FebSun1+15)=CalendarYear,MONTH(FebSun1+15)=2),FebSun1+15,""))</f>
        <v>45698</v>
      </c>
      <c r="M28" s="30" t="n">
        <f aca="false">IF(DAY(FebSun1)=1,IF(AND(YEAR(FebSun1+9)=CalendarYear,MONTH(FebSun1+9)=2),FebSun1+9,""),IF(AND(YEAR(FebSun1+16)=CalendarYear,MONTH(FebSun1+16)=2),FebSun1+16,""))</f>
        <v>45699</v>
      </c>
      <c r="N28" s="30" t="n">
        <f aca="false">IF(DAY(FebSun1)=1,IF(AND(YEAR(FebSun1+10)=CalendarYear,MONTH(FebSun1+10)=2),FebSun1+10,""),IF(AND(YEAR(FebSun1+17)=CalendarYear,MONTH(FebSun1+17)=2),FebSun1+17,""))</f>
        <v>45700</v>
      </c>
      <c r="O28" s="30" t="n">
        <f aca="false">IF(DAY(FebSun1)=1,IF(AND(YEAR(FebSun1+11)=CalendarYear,MONTH(FebSun1+11)=2),FebSun1+11,""),IF(AND(YEAR(FebSun1+18)=CalendarYear,MONTH(FebSun1+18)=2),FebSun1+18,""))</f>
        <v>45701</v>
      </c>
      <c r="P28" s="30" t="n">
        <f aca="false">IF(DAY(FebSun1)=1,IF(AND(YEAR(FebSun1+12)=CalendarYear,MONTH(FebSun1+12)=2),FebSun1+12,""),IF(AND(YEAR(FebSun1+19)=CalendarYear,MONTH(FebSun1+19)=2),FebSun1+19,""))</f>
        <v>45702</v>
      </c>
      <c r="Q28" s="31" t="n">
        <f aca="false">IF(DAY(FebSun1)=1,IF(AND(YEAR(FebSun1+13)=CalendarYear,MONTH(FebSun1+13)=2),FebSun1+13,""),IF(AND(YEAR(FebSun1+20)=CalendarYear,MONTH(FebSun1+20)=2),FebSun1+20,""))</f>
        <v>45703</v>
      </c>
      <c r="R28" s="31" t="n">
        <f aca="false">IF(DAY(FebSun1)=1,IF(AND(YEAR(FebSun1+14)=CalendarYear,MONTH(FebSun1+14)=2),FebSun1+14,""),IF(AND(YEAR(FebSun1+21)=CalendarYear,MONTH(FebSun1+21)=2),FebSun1+21,""))</f>
        <v>45704</v>
      </c>
      <c r="S28" s="32"/>
      <c r="U28" s="30" t="n">
        <f aca="false">IF(DAY(MarSun1)=1,IF(AND(YEAR(MarSun1+8)=CalendarYear,MONTH(MarSun1+8)=3),MarSun1+8,""),IF(AND(YEAR(MarSun1+15)=CalendarYear,MONTH(MarSun1+15)=3),MarSun1+15,""))</f>
        <v>45726</v>
      </c>
      <c r="V28" s="30" t="n">
        <f aca="false">IF(DAY(MarSun1)=1,IF(AND(YEAR(MarSun1+9)=CalendarYear,MONTH(MarSun1+9)=3),MarSun1+9,""),IF(AND(YEAR(MarSun1+16)=CalendarYear,MONTH(MarSun1+16)=3),MarSun1+16,""))</f>
        <v>45727</v>
      </c>
      <c r="W28" s="30" t="n">
        <f aca="false">IF(DAY(MarSun1)=1,IF(AND(YEAR(MarSun1+10)=CalendarYear,MONTH(MarSun1+10)=3),MarSun1+10,""),IF(AND(YEAR(MarSun1+17)=CalendarYear,MONTH(MarSun1+17)=3),MarSun1+17,""))</f>
        <v>45728</v>
      </c>
      <c r="X28" s="30" t="n">
        <f aca="false">IF(DAY(MarSun1)=1,IF(AND(YEAR(MarSun1+11)=CalendarYear,MONTH(MarSun1+11)=3),MarSun1+11,""),IF(AND(YEAR(MarSun1+18)=CalendarYear,MONTH(MarSun1+18)=3),MarSun1+18,""))</f>
        <v>45729</v>
      </c>
      <c r="Y28" s="30" t="n">
        <f aca="false">IF(DAY(MarSun1)=1,IF(AND(YEAR(MarSun1+12)=CalendarYear,MONTH(MarSun1+12)=3),MarSun1+12,""),IF(AND(YEAR(MarSun1+19)=CalendarYear,MONTH(MarSun1+19)=3),MarSun1+19,""))</f>
        <v>45730</v>
      </c>
      <c r="Z28" s="31" t="n">
        <f aca="false">IF(DAY(MarSun1)=1,IF(AND(YEAR(MarSun1+13)=CalendarYear,MONTH(MarSun1+13)=3),MarSun1+13,""),IF(AND(YEAR(MarSun1+20)=CalendarYear,MONTH(MarSun1+20)=3),MarSun1+20,""))</f>
        <v>45731</v>
      </c>
      <c r="AA28" s="31" t="n">
        <f aca="false">IF(DAY(MarSun1)=1,IF(AND(YEAR(MarSun1+14)=CalendarYear,MONTH(MarSun1+14)=3),MarSun1+14,""),IF(AND(YEAR(MarSun1+21)=CalendarYear,MONTH(MarSun1+21)=3),MarSun1+21,""))</f>
        <v>45732</v>
      </c>
      <c r="AB28" s="32"/>
      <c r="AC28" s="30"/>
      <c r="AD28" s="30" t="n">
        <f aca="false">IF(DAY(AprSun1)=1,IF(AND(YEAR(AprSun1+8)=CalendarYear,MONTH(AprSun1+8)=4),AprSun1+8,""),IF(AND(YEAR(AprSun1+15)=CalendarYear,MONTH(AprSun1+15)=4),AprSun1+15,""))</f>
        <v>45761</v>
      </c>
      <c r="AE28" s="30" t="n">
        <f aca="false">IF(DAY(AprSun1)=1,IF(AND(YEAR(AprSun1+9)=CalendarYear,MONTH(AprSun1+9)=4),AprSun1+9,""),IF(AND(YEAR(AprSun1+16)=CalendarYear,MONTH(AprSun1+16)=4),AprSun1+16,""))</f>
        <v>45762</v>
      </c>
      <c r="AF28" s="30" t="n">
        <f aca="false">IF(DAY(AprSun1)=1,IF(AND(YEAR(AprSun1+10)=CalendarYear,MONTH(AprSun1+10)=4),AprSun1+10,""),IF(AND(YEAR(AprSun1+17)=CalendarYear,MONTH(AprSun1+17)=4),AprSun1+17,""))</f>
        <v>45763</v>
      </c>
      <c r="AG28" s="30" t="n">
        <f aca="false">IF(DAY(AprSun1)=1,IF(AND(YEAR(AprSun1+11)=CalendarYear,MONTH(AprSun1+11)=4),AprSun1+11,""),IF(AND(YEAR(AprSun1+18)=CalendarYear,MONTH(AprSun1+18)=4),AprSun1+18,""))</f>
        <v>45764</v>
      </c>
      <c r="AH28" s="30" t="n">
        <f aca="false">IF(DAY(AprSun1)=1,IF(AND(YEAR(AprSun1+12)=CalendarYear,MONTH(AprSun1+12)=4),AprSun1+12,""),IF(AND(YEAR(AprSun1+19)=CalendarYear,MONTH(AprSun1+19)=4),AprSun1+19,""))</f>
        <v>45765</v>
      </c>
      <c r="AI28" s="31" t="n">
        <f aca="false">IF(DAY(AprSun1)=1,IF(AND(YEAR(AprSun1+13)=CalendarYear,MONTH(AprSun1+13)=4),AprSun1+13,""),IF(AND(YEAR(AprSun1+20)=CalendarYear,MONTH(AprSun1+20)=4),AprSun1+20,""))</f>
        <v>45766</v>
      </c>
      <c r="AJ28" s="31" t="n">
        <f aca="false">IF(DAY(AprSun1)=1,IF(AND(YEAR(AprSun1+14)=CalendarYear,MONTH(AprSun1+14)=4),AprSun1+14,""),IF(AND(YEAR(AprSun1+21)=CalendarYear,MONTH(AprSun1+21)=4),AprSun1+21,""))</f>
        <v>45767</v>
      </c>
    </row>
    <row r="29" customFormat="false" ht="13.8" hidden="false" customHeight="false" outlineLevel="0" collapsed="false">
      <c r="C29" s="30" t="n">
        <f aca="false">IF(DAY(JanSun1)=1,IF(AND(YEAR(JanSun1+15)=CalendarYear,MONTH(JanSun1+15)=1),JanSun1+15,""),IF(AND(YEAR(JanSun1+22)=CalendarYear,MONTH(JanSun1+22)=1),JanSun1+22,""))</f>
        <v>45677</v>
      </c>
      <c r="D29" s="30" t="n">
        <f aca="false">IF(DAY(JanSun1)=1,IF(AND(YEAR(JanSun1+16)=CalendarYear,MONTH(JanSun1+16)=1),JanSun1+16,""),IF(AND(YEAR(JanSun1+23)=CalendarYear,MONTH(JanSun1+23)=1),JanSun1+23,""))</f>
        <v>45678</v>
      </c>
      <c r="E29" s="30" t="n">
        <f aca="false">IF(DAY(JanSun1)=1,IF(AND(YEAR(JanSun1+17)=CalendarYear,MONTH(JanSun1+17)=1),JanSun1+17,""),IF(AND(YEAR(JanSun1+24)=CalendarYear,MONTH(JanSun1+24)=1),JanSun1+24,""))</f>
        <v>45679</v>
      </c>
      <c r="F29" s="30" t="n">
        <f aca="false">IF(DAY(JanSun1)=1,IF(AND(YEAR(JanSun1+18)=CalendarYear,MONTH(JanSun1+18)=1),JanSun1+18,""),IF(AND(YEAR(JanSun1+25)=CalendarYear,MONTH(JanSun1+25)=1),JanSun1+25,""))</f>
        <v>45680</v>
      </c>
      <c r="G29" s="30" t="n">
        <f aca="false">IF(DAY(JanSun1)=1,IF(AND(YEAR(JanSun1+19)=CalendarYear,MONTH(JanSun1+19)=1),JanSun1+19,""),IF(AND(YEAR(JanSun1+26)=CalendarYear,MONTH(JanSun1+26)=1),JanSun1+26,""))</f>
        <v>45681</v>
      </c>
      <c r="H29" s="31" t="n">
        <f aca="false">IF(DAY(JanSun1)=1,IF(AND(YEAR(JanSun1+20)=CalendarYear,MONTH(JanSun1+20)=1),JanSun1+20,""),IF(AND(YEAR(JanSun1+27)=CalendarYear,MONTH(JanSun1+27)=1),JanSun1+27,""))</f>
        <v>45682</v>
      </c>
      <c r="I29" s="31" t="n">
        <f aca="false">IF(DAY(JanSun1)=1,IF(AND(YEAR(JanSun1+21)=CalendarYear,MONTH(JanSun1+21)=1),JanSun1+21,""),IF(AND(YEAR(JanSun1+28)=CalendarYear,MONTH(JanSun1+28)=1),JanSun1+28,""))</f>
        <v>45683</v>
      </c>
      <c r="J29" s="32"/>
      <c r="K29" s="30"/>
      <c r="L29" s="30" t="n">
        <f aca="false">IF(DAY(FebSun1)=1,IF(AND(YEAR(FebSun1+15)=CalendarYear,MONTH(FebSun1+15)=2),FebSun1+15,""),IF(AND(YEAR(FebSun1+22)=CalendarYear,MONTH(FebSun1+22)=2),FebSun1+22,""))</f>
        <v>45705</v>
      </c>
      <c r="M29" s="30" t="n">
        <f aca="false">IF(DAY(FebSun1)=1,IF(AND(YEAR(FebSun1+16)=CalendarYear,MONTH(FebSun1+16)=2),FebSun1+16,""),IF(AND(YEAR(FebSun1+23)=CalendarYear,MONTH(FebSun1+23)=2),FebSun1+23,""))</f>
        <v>45706</v>
      </c>
      <c r="N29" s="30" t="n">
        <f aca="false">IF(DAY(FebSun1)=1,IF(AND(YEAR(FebSun1+17)=CalendarYear,MONTH(FebSun1+17)=2),FebSun1+17,""),IF(AND(YEAR(FebSun1+24)=CalendarYear,MONTH(FebSun1+24)=2),FebSun1+24,""))</f>
        <v>45707</v>
      </c>
      <c r="O29" s="30" t="n">
        <f aca="false">IF(DAY(FebSun1)=1,IF(AND(YEAR(FebSun1+18)=CalendarYear,MONTH(FebSun1+18)=2),FebSun1+18,""),IF(AND(YEAR(FebSun1+25)=CalendarYear,MONTH(FebSun1+25)=2),FebSun1+25,""))</f>
        <v>45708</v>
      </c>
      <c r="P29" s="30" t="n">
        <f aca="false">IF(DAY(FebSun1)=1,IF(AND(YEAR(FebSun1+19)=CalendarYear,MONTH(FebSun1+19)=2),FebSun1+19,""),IF(AND(YEAR(FebSun1+26)=CalendarYear,MONTH(FebSun1+26)=2),FebSun1+26,""))</f>
        <v>45709</v>
      </c>
      <c r="Q29" s="31" t="n">
        <f aca="false">IF(DAY(FebSun1)=1,IF(AND(YEAR(FebSun1+20)=CalendarYear,MONTH(FebSun1+20)=2),FebSun1+20,""),IF(AND(YEAR(FebSun1+27)=CalendarYear,MONTH(FebSun1+27)=2),FebSun1+27,""))</f>
        <v>45710</v>
      </c>
      <c r="R29" s="31" t="n">
        <f aca="false">IF(DAY(FebSun1)=1,IF(AND(YEAR(FebSun1+21)=CalendarYear,MONTH(FebSun1+21)=2),FebSun1+21,""),IF(AND(YEAR(FebSun1+28)=CalendarYear,MONTH(FebSun1+28)=2),FebSun1+28,""))</f>
        <v>45711</v>
      </c>
      <c r="S29" s="32"/>
      <c r="U29" s="30" t="n">
        <f aca="false">IF(DAY(MarSun1)=1,IF(AND(YEAR(MarSun1+15)=CalendarYear,MONTH(MarSun1+15)=3),MarSun1+15,""),IF(AND(YEAR(MarSun1+22)=CalendarYear,MONTH(MarSun1+22)=3),MarSun1+22,""))</f>
        <v>45733</v>
      </c>
      <c r="V29" s="30" t="n">
        <f aca="false">IF(DAY(MarSun1)=1,IF(AND(YEAR(MarSun1+16)=CalendarYear,MONTH(MarSun1+16)=3),MarSun1+16,""),IF(AND(YEAR(MarSun1+23)=CalendarYear,MONTH(MarSun1+23)=3),MarSun1+23,""))</f>
        <v>45734</v>
      </c>
      <c r="W29" s="30" t="n">
        <f aca="false">IF(DAY(MarSun1)=1,IF(AND(YEAR(MarSun1+17)=CalendarYear,MONTH(MarSun1+17)=3),MarSun1+17,""),IF(AND(YEAR(MarSun1+24)=CalendarYear,MONTH(MarSun1+24)=3),MarSun1+24,""))</f>
        <v>45735</v>
      </c>
      <c r="X29" s="30" t="n">
        <f aca="false">IF(DAY(MarSun1)=1,IF(AND(YEAR(MarSun1+18)=CalendarYear,MONTH(MarSun1+18)=3),MarSun1+18,""),IF(AND(YEAR(MarSun1+25)=CalendarYear,MONTH(MarSun1+25)=3),MarSun1+25,""))</f>
        <v>45736</v>
      </c>
      <c r="Y29" s="30" t="n">
        <f aca="false">IF(DAY(MarSun1)=1,IF(AND(YEAR(MarSun1+19)=CalendarYear,MONTH(MarSun1+19)=3),MarSun1+19,""),IF(AND(YEAR(MarSun1+26)=CalendarYear,MONTH(MarSun1+26)=3),MarSun1+26,""))</f>
        <v>45737</v>
      </c>
      <c r="Z29" s="31" t="n">
        <f aca="false">IF(DAY(MarSun1)=1,IF(AND(YEAR(MarSun1+20)=CalendarYear,MONTH(MarSun1+20)=3),MarSun1+20,""),IF(AND(YEAR(MarSun1+27)=CalendarYear,MONTH(MarSun1+27)=3),MarSun1+27,""))</f>
        <v>45738</v>
      </c>
      <c r="AA29" s="31" t="n">
        <f aca="false">IF(DAY(MarSun1)=1,IF(AND(YEAR(MarSun1+21)=CalendarYear,MONTH(MarSun1+21)=3),MarSun1+21,""),IF(AND(YEAR(MarSun1+28)=CalendarYear,MONTH(MarSun1+28)=3),MarSun1+28,""))</f>
        <v>45739</v>
      </c>
      <c r="AB29" s="32"/>
      <c r="AC29" s="30"/>
      <c r="AD29" s="30" t="n">
        <f aca="false">IF(DAY(AprSun1)=1,IF(AND(YEAR(AprSun1+15)=CalendarYear,MONTH(AprSun1+15)=4),AprSun1+15,""),IF(AND(YEAR(AprSun1+22)=CalendarYear,MONTH(AprSun1+22)=4),AprSun1+22,""))</f>
        <v>45768</v>
      </c>
      <c r="AE29" s="30" t="n">
        <f aca="false">IF(DAY(AprSun1)=1,IF(AND(YEAR(AprSun1+16)=CalendarYear,MONTH(AprSun1+16)=4),AprSun1+16,""),IF(AND(YEAR(AprSun1+23)=CalendarYear,MONTH(AprSun1+23)=4),AprSun1+23,""))</f>
        <v>45769</v>
      </c>
      <c r="AF29" s="30" t="n">
        <f aca="false">IF(DAY(AprSun1)=1,IF(AND(YEAR(AprSun1+17)=CalendarYear,MONTH(AprSun1+17)=4),AprSun1+17,""),IF(AND(YEAR(AprSun1+24)=CalendarYear,MONTH(AprSun1+24)=4),AprSun1+24,""))</f>
        <v>45770</v>
      </c>
      <c r="AG29" s="30" t="n">
        <f aca="false">IF(DAY(AprSun1)=1,IF(AND(YEAR(AprSun1+18)=CalendarYear,MONTH(AprSun1+18)=4),AprSun1+18,""),IF(AND(YEAR(AprSun1+25)=CalendarYear,MONTH(AprSun1+25)=4),AprSun1+25,""))</f>
        <v>45771</v>
      </c>
      <c r="AH29" s="30" t="n">
        <f aca="false">IF(DAY(AprSun1)=1,IF(AND(YEAR(AprSun1+19)=CalendarYear,MONTH(AprSun1+19)=4),AprSun1+19,""),IF(AND(YEAR(AprSun1+26)=CalendarYear,MONTH(AprSun1+26)=4),AprSun1+26,""))</f>
        <v>45772</v>
      </c>
      <c r="AI29" s="31" t="n">
        <f aca="false">IF(DAY(AprSun1)=1,IF(AND(YEAR(AprSun1+20)=CalendarYear,MONTH(AprSun1+20)=4),AprSun1+20,""),IF(AND(YEAR(AprSun1+27)=CalendarYear,MONTH(AprSun1+27)=4),AprSun1+27,""))</f>
        <v>45773</v>
      </c>
      <c r="AJ29" s="31" t="n">
        <f aca="false">IF(DAY(AprSun1)=1,IF(AND(YEAR(AprSun1+21)=CalendarYear,MONTH(AprSun1+21)=4),AprSun1+21,""),IF(AND(YEAR(AprSun1+28)=CalendarYear,MONTH(AprSun1+28)=4),AprSun1+28,""))</f>
        <v>45774</v>
      </c>
    </row>
    <row r="30" customFormat="false" ht="13.8" hidden="false" customHeight="false" outlineLevel="0" collapsed="false">
      <c r="C30" s="30" t="n">
        <f aca="false">IF(DAY(JanSun1)=1,IF(AND(YEAR(JanSun1+22)=CalendarYear,MONTH(JanSun1+22)=1),JanSun1+22,""),IF(AND(YEAR(JanSun1+29)=CalendarYear,MONTH(JanSun1+29)=1),JanSun1+29,""))</f>
        <v>45684</v>
      </c>
      <c r="D30" s="30" t="n">
        <f aca="false">IF(DAY(JanSun1)=1,IF(AND(YEAR(JanSun1+23)=CalendarYear,MONTH(JanSun1+23)=1),JanSun1+23,""),IF(AND(YEAR(JanSun1+30)=CalendarYear,MONTH(JanSun1+30)=1),JanSun1+30,""))</f>
        <v>45685</v>
      </c>
      <c r="E30" s="30" t="n">
        <f aca="false">IF(DAY(JanSun1)=1,IF(AND(YEAR(JanSun1+24)=CalendarYear,MONTH(JanSun1+24)=1),JanSun1+24,""),IF(AND(YEAR(JanSun1+31)=CalendarYear,MONTH(JanSun1+31)=1),JanSun1+31,""))</f>
        <v>45686</v>
      </c>
      <c r="F30" s="30" t="n">
        <f aca="false">IF(DAY(JanSun1)=1,IF(AND(YEAR(JanSun1+25)=CalendarYear,MONTH(JanSun1+25)=1),JanSun1+25,""),IF(AND(YEAR(JanSun1+32)=CalendarYear,MONTH(JanSun1+32)=1),JanSun1+32,""))</f>
        <v>45687</v>
      </c>
      <c r="G30" s="30" t="n">
        <f aca="false">IF(DAY(JanSun1)=1,IF(AND(YEAR(JanSun1+26)=CalendarYear,MONTH(JanSun1+26)=1),JanSun1+26,""),IF(AND(YEAR(JanSun1+33)=CalendarYear,MONTH(JanSun1+33)=1),JanSun1+33,""))</f>
        <v>45688</v>
      </c>
      <c r="H30" s="31" t="str">
        <f aca="false">IF(DAY(JanSun1)=1,IF(AND(YEAR(JanSun1+27)=CalendarYear,MONTH(JanSun1+27)=1),JanSun1+27,""),IF(AND(YEAR(JanSun1+34)=CalendarYear,MONTH(JanSun1+34)=1),JanSun1+34,""))</f>
        <v/>
      </c>
      <c r="I30" s="31" t="str">
        <f aca="false">IF(DAY(JanSun1)=1,IF(AND(YEAR(JanSun1+28)=CalendarYear,MONTH(JanSun1+28)=1),JanSun1+28,""),IF(AND(YEAR(JanSun1+35)=CalendarYear,MONTH(JanSun1+35)=1),JanSun1+35,""))</f>
        <v/>
      </c>
      <c r="J30" s="32"/>
      <c r="K30" s="30"/>
      <c r="L30" s="30" t="n">
        <f aca="false">IF(DAY(FebSun1)=1,IF(AND(YEAR(FebSun1+22)=CalendarYear,MONTH(FebSun1+22)=2),FebSun1+22,""),IF(AND(YEAR(FebSun1+29)=CalendarYear,MONTH(FebSun1+29)=2),FebSun1+29,""))</f>
        <v>45712</v>
      </c>
      <c r="M30" s="30" t="n">
        <f aca="false">IF(DAY(FebSun1)=1,IF(AND(YEAR(FebSun1+23)=CalendarYear,MONTH(FebSun1+23)=2),FebSun1+23,""),IF(AND(YEAR(FebSun1+30)=CalendarYear,MONTH(FebSun1+30)=2),FebSun1+30,""))</f>
        <v>45713</v>
      </c>
      <c r="N30" s="30" t="n">
        <f aca="false">IF(DAY(FebSun1)=1,IF(AND(YEAR(FebSun1+24)=CalendarYear,MONTH(FebSun1+24)=2),FebSun1+24,""),IF(AND(YEAR(FebSun1+31)=CalendarYear,MONTH(FebSun1+31)=2),FebSun1+31,""))</f>
        <v>45714</v>
      </c>
      <c r="O30" s="30" t="n">
        <f aca="false">IF(DAY(FebSun1)=1,IF(AND(YEAR(FebSun1+25)=CalendarYear,MONTH(FebSun1+25)=2),FebSun1+25,""),IF(AND(YEAR(FebSun1+32)=CalendarYear,MONTH(FebSun1+32)=2),FebSun1+32,""))</f>
        <v>45715</v>
      </c>
      <c r="P30" s="30" t="n">
        <f aca="false">IF(DAY(FebSun1)=1,IF(AND(YEAR(FebSun1+26)=CalendarYear,MONTH(FebSun1+26)=2),FebSun1+26,""),IF(AND(YEAR(FebSun1+33)=CalendarYear,MONTH(FebSun1+33)=2),FebSun1+33,""))</f>
        <v>45716</v>
      </c>
      <c r="Q30" s="31" t="str">
        <f aca="false">IF(DAY(FebSun1)=1,IF(AND(YEAR(FebSun1+27)=CalendarYear,MONTH(FebSun1+27)=2),FebSun1+27,""),IF(AND(YEAR(FebSun1+34)=CalendarYear,MONTH(FebSun1+34)=2),FebSun1+34,""))</f>
        <v/>
      </c>
      <c r="R30" s="31" t="str">
        <f aca="false">IF(DAY(FebSun1)=1,IF(AND(YEAR(FebSun1+28)=CalendarYear,MONTH(FebSun1+28)=2),FebSun1+28,""),IF(AND(YEAR(FebSun1+35)=CalendarYear,MONTH(FebSun1+35)=2),FebSun1+35,""))</f>
        <v/>
      </c>
      <c r="S30" s="32"/>
      <c r="U30" s="30" t="n">
        <f aca="false">IF(DAY(MarSun1)=1,IF(AND(YEAR(MarSun1+22)=CalendarYear,MONTH(MarSun1+22)=3),MarSun1+22,""),IF(AND(YEAR(MarSun1+29)=CalendarYear,MONTH(MarSun1+29)=3),MarSun1+29,""))</f>
        <v>45740</v>
      </c>
      <c r="V30" s="30" t="n">
        <f aca="false">IF(DAY(MarSun1)=1,IF(AND(YEAR(MarSun1+23)=CalendarYear,MONTH(MarSun1+23)=3),MarSun1+23,""),IF(AND(YEAR(MarSun1+30)=CalendarYear,MONTH(MarSun1+30)=3),MarSun1+30,""))</f>
        <v>45741</v>
      </c>
      <c r="W30" s="30" t="n">
        <f aca="false">IF(DAY(MarSun1)=1,IF(AND(YEAR(MarSun1+24)=CalendarYear,MONTH(MarSun1+24)=3),MarSun1+24,""),IF(AND(YEAR(MarSun1+31)=CalendarYear,MONTH(MarSun1+31)=3),MarSun1+31,""))</f>
        <v>45742</v>
      </c>
      <c r="X30" s="30" t="n">
        <f aca="false">IF(DAY(MarSun1)=1,IF(AND(YEAR(MarSun1+25)=CalendarYear,MONTH(MarSun1+25)=3),MarSun1+25,""),IF(AND(YEAR(MarSun1+32)=CalendarYear,MONTH(MarSun1+32)=3),MarSun1+32,""))</f>
        <v>45743</v>
      </c>
      <c r="Y30" s="30" t="n">
        <f aca="false">IF(DAY(MarSun1)=1,IF(AND(YEAR(MarSun1+26)=CalendarYear,MONTH(MarSun1+26)=3),MarSun1+26,""),IF(AND(YEAR(MarSun1+33)=CalendarYear,MONTH(MarSun1+33)=3),MarSun1+33,""))</f>
        <v>45744</v>
      </c>
      <c r="Z30" s="31" t="n">
        <f aca="false">IF(DAY(MarSun1)=1,IF(AND(YEAR(MarSun1+27)=CalendarYear,MONTH(MarSun1+27)=3),MarSun1+27,""),IF(AND(YEAR(MarSun1+34)=CalendarYear,MONTH(MarSun1+34)=3),MarSun1+34,""))</f>
        <v>45745</v>
      </c>
      <c r="AA30" s="31" t="n">
        <f aca="false">IF(DAY(MarSun1)=1,IF(AND(YEAR(MarSun1+28)=CalendarYear,MONTH(MarSun1+28)=3),MarSun1+28,""),IF(AND(YEAR(MarSun1+35)=CalendarYear,MONTH(MarSun1+35)=3),MarSun1+35,""))</f>
        <v>45746</v>
      </c>
      <c r="AB30" s="32"/>
      <c r="AC30" s="30"/>
      <c r="AD30" s="30" t="n">
        <f aca="false">IF(DAY(AprSun1)=1,IF(AND(YEAR(AprSun1+22)=CalendarYear,MONTH(AprSun1+22)=4),AprSun1+22,""),IF(AND(YEAR(AprSun1+29)=CalendarYear,MONTH(AprSun1+29)=4),AprSun1+29,""))</f>
        <v>45775</v>
      </c>
      <c r="AE30" s="30" t="n">
        <f aca="false">IF(DAY(AprSun1)=1,IF(AND(YEAR(AprSun1+23)=CalendarYear,MONTH(AprSun1+23)=4),AprSun1+23,""),IF(AND(YEAR(AprSun1+30)=CalendarYear,MONTH(AprSun1+30)=4),AprSun1+30,""))</f>
        <v>45776</v>
      </c>
      <c r="AF30" s="30" t="n">
        <f aca="false">IF(DAY(AprSun1)=1,IF(AND(YEAR(AprSun1+24)=CalendarYear,MONTH(AprSun1+24)=4),AprSun1+24,""),IF(AND(YEAR(AprSun1+31)=CalendarYear,MONTH(AprSun1+31)=4),AprSun1+31,""))</f>
        <v>45777</v>
      </c>
      <c r="AG30" s="30" t="str">
        <f aca="false">IF(DAY(AprSun1)=1,IF(AND(YEAR(AprSun1+25)=CalendarYear,MONTH(AprSun1+25)=4),AprSun1+25,""),IF(AND(YEAR(AprSun1+32)=CalendarYear,MONTH(AprSun1+32)=4),AprSun1+32,""))</f>
        <v/>
      </c>
      <c r="AH30" s="30" t="str">
        <f aca="false">IF(DAY(AprSun1)=1,IF(AND(YEAR(AprSun1+26)=CalendarYear,MONTH(AprSun1+26)=4),AprSun1+26,""),IF(AND(YEAR(AprSun1+33)=CalendarYear,MONTH(AprSun1+33)=4),AprSun1+33,""))</f>
        <v/>
      </c>
      <c r="AI30" s="31" t="str">
        <f aca="false">IF(DAY(AprSun1)=1,IF(AND(YEAR(AprSun1+27)=CalendarYear,MONTH(AprSun1+27)=4),AprSun1+27,""),IF(AND(YEAR(AprSun1+34)=CalendarYear,MONTH(AprSun1+34)=4),AprSun1+34,""))</f>
        <v/>
      </c>
      <c r="AJ30" s="31" t="str">
        <f aca="false">IF(DAY(AprSun1)=1,IF(AND(YEAR(AprSun1+28)=CalendarYear,MONTH(AprSun1+28)=4),AprSun1+28,""),IF(AND(YEAR(AprSun1+35)=CalendarYear,MONTH(AprSun1+35)=4),AprSun1+35,""))</f>
        <v/>
      </c>
    </row>
    <row r="31" customFormat="false" ht="13.8" hidden="false" customHeight="false" outlineLevel="0" collapsed="false">
      <c r="C31" s="30" t="str">
        <f aca="false">IF(DAY(JanSun1)=1,IF(AND(YEAR(JanSun1+29)=CalendarYear,MONTH(JanSun1+29)=1),JanSun1+29,""),IF(AND(YEAR(JanSun1+36)=CalendarYear,MONTH(JanSun1+36)=1),JanSun1+36,""))</f>
        <v/>
      </c>
      <c r="D31" s="30" t="str">
        <f aca="false">IF(DAY(JanSun1)=1,IF(AND(YEAR(JanSun1+30)=CalendarYear,MONTH(JanSun1+30)=1),JanSun1+30,""),IF(AND(YEAR(JanSun1+37)=CalendarYear,MONTH(JanSun1+37)=1),JanSun1+37,""))</f>
        <v/>
      </c>
      <c r="E31" s="30" t="str">
        <f aca="false">IF(DAY(JanSun1)=1,IF(AND(YEAR(JanSun1+31)=CalendarYear,MONTH(JanSun1+31)=1),JanSun1+31,""),IF(AND(YEAR(JanSun1+38)=CalendarYear,MONTH(JanSun1+38)=1),JanSun1+38,""))</f>
        <v/>
      </c>
      <c r="F31" s="30" t="str">
        <f aca="false">IF(DAY(JanSun1)=1,IF(AND(YEAR(JanSun1+32)=CalendarYear,MONTH(JanSun1+32)=1),JanSun1+32,""),IF(AND(YEAR(JanSun1+39)=CalendarYear,MONTH(JanSun1+39)=1),JanSun1+39,""))</f>
        <v/>
      </c>
      <c r="G31" s="30" t="str">
        <f aca="false">IF(DAY(JanSun1)=1,IF(AND(YEAR(JanSun1+33)=CalendarYear,MONTH(JanSun1+33)=1),JanSun1+33,""),IF(AND(YEAR(JanSun1+40)=CalendarYear,MONTH(JanSun1+40)=1),JanSun1+40,""))</f>
        <v/>
      </c>
      <c r="H31" s="30" t="str">
        <f aca="false">IF(DAY(JanSun1)=1,IF(AND(YEAR(JanSun1+34)=CalendarYear,MONTH(JanSun1+34)=1),JanSun1+34,""),IF(AND(YEAR(JanSun1+41)=CalendarYear,MONTH(JanSun1+41)=1),JanSun1+41,""))</f>
        <v/>
      </c>
      <c r="I31" s="30" t="str">
        <f aca="false">IF(DAY(JanSun1)=1,IF(AND(YEAR(JanSun1+35)=CalendarYear,MONTH(JanSun1+35)=1),JanSun1+35,""),IF(AND(YEAR(JanSun1+42)=CalendarYear,MONTH(JanSun1+42)=1),JanSun1+42,""))</f>
        <v/>
      </c>
      <c r="J31" s="32"/>
      <c r="K31" s="30"/>
      <c r="L31" s="30" t="str">
        <f aca="false">IF(DAY(FebSun1)=1,IF(AND(YEAR(FebSun1+29)=CalendarYear,MONTH(FebSun1+29)=2),FebSun1+29,""),IF(AND(YEAR(FebSun1+36)=CalendarYear,MONTH(FebSun1+36)=2),FebSun1+36,""))</f>
        <v/>
      </c>
      <c r="M31" s="30" t="str">
        <f aca="false">IF(DAY(FebSun1)=1,IF(AND(YEAR(FebSun1+30)=CalendarYear,MONTH(FebSun1+30)=2),FebSun1+30,""),IF(AND(YEAR(FebSun1+37)=CalendarYear,MONTH(FebSun1+37)=2),FebSun1+37,""))</f>
        <v/>
      </c>
      <c r="N31" s="30" t="str">
        <f aca="false">IF(DAY(FebSun1)=1,IF(AND(YEAR(FebSun1+31)=CalendarYear,MONTH(FebSun1+31)=2),FebSun1+31,""),IF(AND(YEAR(FebSun1+38)=CalendarYear,MONTH(FebSun1+38)=2),FebSun1+38,""))</f>
        <v/>
      </c>
      <c r="O31" s="30" t="str">
        <f aca="false">IF(DAY(FebSun1)=1,IF(AND(YEAR(FebSun1+32)=CalendarYear,MONTH(FebSun1+32)=2),FebSun1+32,""),IF(AND(YEAR(FebSun1+39)=CalendarYear,MONTH(FebSun1+39)=2),FebSun1+39,""))</f>
        <v/>
      </c>
      <c r="P31" s="30" t="str">
        <f aca="false">IF(DAY(FebSun1)=1,IF(AND(YEAR(FebSun1+33)=CalendarYear,MONTH(FebSun1+33)=2),FebSun1+33,""),IF(AND(YEAR(FebSun1+40)=CalendarYear,MONTH(FebSun1+40)=2),FebSun1+40,""))</f>
        <v/>
      </c>
      <c r="Q31" s="30" t="str">
        <f aca="false">IF(DAY(FebSun1)=1,IF(AND(YEAR(FebSun1+34)=CalendarYear,MONTH(FebSun1+34)=2),FebSun1+34,""),IF(AND(YEAR(FebSun1+41)=CalendarYear,MONTH(FebSun1+41)=2),FebSun1+41,""))</f>
        <v/>
      </c>
      <c r="R31" s="30" t="str">
        <f aca="false">IF(DAY(FebSun1)=1,IF(AND(YEAR(FebSun1+35)=CalendarYear,MONTH(FebSun1+35)=2),FebSun1+35,""),IF(AND(YEAR(FebSun1+42)=CalendarYear,MONTH(FebSun1+42)=2),FebSun1+42,""))</f>
        <v/>
      </c>
      <c r="S31" s="32"/>
      <c r="U31" s="30" t="n">
        <f aca="false">IF(DAY(MarSun1)=1,IF(AND(YEAR(MarSun1+29)=CalendarYear,MONTH(MarSun1+29)=3),MarSun1+29,""),IF(AND(YEAR(MarSun1+36)=CalendarYear,MONTH(MarSun1+36)=3),MarSun1+36,""))</f>
        <v>45747</v>
      </c>
      <c r="V31" s="30" t="str">
        <f aca="false">IF(DAY(MarSun1)=1,IF(AND(YEAR(MarSun1+30)=CalendarYear,MONTH(MarSun1+30)=3),MarSun1+30,""),IF(AND(YEAR(MarSun1+37)=CalendarYear,MONTH(MarSun1+37)=3),MarSun1+37,""))</f>
        <v/>
      </c>
      <c r="W31" s="30" t="str">
        <f aca="false">IF(DAY(MarSun1)=1,IF(AND(YEAR(MarSun1+31)=CalendarYear,MONTH(MarSun1+31)=3),MarSun1+31,""),IF(AND(YEAR(MarSun1+38)=CalendarYear,MONTH(MarSun1+38)=3),MarSun1+38,""))</f>
        <v/>
      </c>
      <c r="X31" s="30" t="str">
        <f aca="false">IF(DAY(MarSun1)=1,IF(AND(YEAR(MarSun1+32)=CalendarYear,MONTH(MarSun1+32)=3),MarSun1+32,""),IF(AND(YEAR(MarSun1+39)=CalendarYear,MONTH(MarSun1+39)=3),MarSun1+39,""))</f>
        <v/>
      </c>
      <c r="Y31" s="30" t="str">
        <f aca="false">IF(DAY(MarSun1)=1,IF(AND(YEAR(MarSun1+33)=CalendarYear,MONTH(MarSun1+33)=3),MarSun1+33,""),IF(AND(YEAR(MarSun1+40)=CalendarYear,MONTH(MarSun1+40)=3),MarSun1+40,""))</f>
        <v/>
      </c>
      <c r="Z31" s="30" t="str">
        <f aca="false">IF(DAY(MarSun1)=1,IF(AND(YEAR(MarSun1+34)=CalendarYear,MONTH(MarSun1+34)=3),MarSun1+34,""),IF(AND(YEAR(MarSun1+41)=CalendarYear,MONTH(MarSun1+41)=3),MarSun1+41,""))</f>
        <v/>
      </c>
      <c r="AA31" s="30" t="str">
        <f aca="false">IF(DAY(MarSun1)=1,IF(AND(YEAR(MarSun1+35)=CalendarYear,MONTH(MarSun1+35)=3),MarSun1+35,""),IF(AND(YEAR(MarSun1+42)=CalendarYear,MONTH(MarSun1+42)=3),MarSun1+42,""))</f>
        <v/>
      </c>
      <c r="AB31" s="32"/>
      <c r="AC31" s="30"/>
      <c r="AD31" s="30" t="str">
        <f aca="false">IF(DAY(AprSun1)=1,IF(AND(YEAR(AprSun1+29)=CalendarYear,MONTH(AprSun1+29)=4),AprSun1+29,""),IF(AND(YEAR(AprSun1+36)=CalendarYear,MONTH(AprSun1+36)=4),AprSun1+36,""))</f>
        <v/>
      </c>
      <c r="AE31" s="30" t="str">
        <f aca="false">IF(DAY(AprSun1)=1,IF(AND(YEAR(AprSun1+30)=CalendarYear,MONTH(AprSun1+30)=4),AprSun1+30,""),IF(AND(YEAR(AprSun1+37)=CalendarYear,MONTH(AprSun1+37)=4),AprSun1+37,""))</f>
        <v/>
      </c>
      <c r="AF31" s="30" t="str">
        <f aca="false">IF(DAY(AprSun1)=1,IF(AND(YEAR(AprSun1+31)=CalendarYear,MONTH(AprSun1+31)=4),AprSun1+31,""),IF(AND(YEAR(AprSun1+38)=CalendarYear,MONTH(AprSun1+38)=4),AprSun1+38,""))</f>
        <v/>
      </c>
      <c r="AG31" s="30" t="str">
        <f aca="false">IF(DAY(AprSun1)=1,IF(AND(YEAR(AprSun1+32)=CalendarYear,MONTH(AprSun1+32)=4),AprSun1+32,""),IF(AND(YEAR(AprSun1+39)=CalendarYear,MONTH(AprSun1+39)=4),AprSun1+39,""))</f>
        <v/>
      </c>
      <c r="AH31" s="30" t="str">
        <f aca="false">IF(DAY(AprSun1)=1,IF(AND(YEAR(AprSun1+33)=CalendarYear,MONTH(AprSun1+33)=4),AprSun1+33,""),IF(AND(YEAR(AprSun1+40)=CalendarYear,MONTH(AprSun1+40)=4),AprSun1+40,""))</f>
        <v/>
      </c>
      <c r="AI31" s="30" t="str">
        <f aca="false">IF(DAY(AprSun1)=1,IF(AND(YEAR(AprSun1+34)=CalendarYear,MONTH(AprSun1+34)=4),AprSun1+34,""),IF(AND(YEAR(AprSun1+41)=CalendarYear,MONTH(AprSun1+41)=4),AprSun1+41,""))</f>
        <v/>
      </c>
      <c r="AJ31" s="30" t="str">
        <f aca="false">IF(DAY(AprSun1)=1,IF(AND(YEAR(AprSun1+35)=CalendarYear,MONTH(AprSun1+35)=4),AprSun1+35,""),IF(AND(YEAR(AprSun1+42)=CalendarYear,MONTH(AprSun1+42)=4),AprSun1+42,""))</f>
        <v/>
      </c>
    </row>
    <row r="32" customFormat="false" ht="13.8" hidden="false" customHeight="false" outlineLevel="0" collapsed="false">
      <c r="C32" s="30"/>
      <c r="D32" s="30"/>
      <c r="E32" s="30"/>
      <c r="F32" s="30"/>
      <c r="G32" s="30"/>
      <c r="H32" s="30"/>
      <c r="I32" s="30"/>
      <c r="J32" s="32"/>
      <c r="K32" s="30"/>
      <c r="L32" s="30"/>
      <c r="M32" s="30"/>
      <c r="N32" s="30"/>
      <c r="O32" s="30"/>
      <c r="P32" s="30"/>
      <c r="Q32" s="30"/>
      <c r="R32" s="30"/>
      <c r="S32" s="32"/>
      <c r="AB32" s="33"/>
    </row>
    <row r="33" customFormat="false" ht="15.6" hidden="false" customHeight="false" outlineLevel="0" collapsed="false">
      <c r="C33" s="22" t="s">
        <v>20</v>
      </c>
      <c r="D33" s="22"/>
      <c r="E33" s="22"/>
      <c r="F33" s="22"/>
      <c r="G33" s="22"/>
      <c r="H33" s="22"/>
      <c r="I33" s="22"/>
      <c r="J33" s="23"/>
      <c r="K33" s="30"/>
      <c r="L33" s="22" t="s">
        <v>21</v>
      </c>
      <c r="M33" s="22"/>
      <c r="N33" s="22"/>
      <c r="O33" s="22"/>
      <c r="P33" s="22"/>
      <c r="Q33" s="22"/>
      <c r="R33" s="22"/>
      <c r="S33" s="23"/>
      <c r="U33" s="22" t="s">
        <v>22</v>
      </c>
      <c r="V33" s="22"/>
      <c r="W33" s="22"/>
      <c r="X33" s="22"/>
      <c r="Y33" s="22"/>
      <c r="Z33" s="22"/>
      <c r="AA33" s="22"/>
      <c r="AB33" s="23"/>
      <c r="AC33" s="30"/>
      <c r="AD33" s="22" t="s">
        <v>23</v>
      </c>
      <c r="AE33" s="22"/>
      <c r="AF33" s="22"/>
      <c r="AG33" s="22"/>
      <c r="AH33" s="22"/>
      <c r="AI33" s="22"/>
      <c r="AJ33" s="22"/>
    </row>
    <row r="34" customFormat="false" ht="15" hidden="false" customHeight="false" outlineLevel="0" collapsed="false">
      <c r="C34" s="26" t="s">
        <v>16</v>
      </c>
      <c r="D34" s="26" t="s">
        <v>17</v>
      </c>
      <c r="E34" s="26" t="s">
        <v>16</v>
      </c>
      <c r="F34" s="26" t="s">
        <v>17</v>
      </c>
      <c r="G34" s="26" t="s">
        <v>18</v>
      </c>
      <c r="H34" s="27" t="s">
        <v>19</v>
      </c>
      <c r="I34" s="27" t="s">
        <v>19</v>
      </c>
      <c r="J34" s="28"/>
      <c r="K34" s="25"/>
      <c r="L34" s="26" t="s">
        <v>16</v>
      </c>
      <c r="M34" s="26" t="s">
        <v>17</v>
      </c>
      <c r="N34" s="26" t="s">
        <v>16</v>
      </c>
      <c r="O34" s="26" t="s">
        <v>17</v>
      </c>
      <c r="P34" s="26" t="s">
        <v>18</v>
      </c>
      <c r="Q34" s="27" t="s">
        <v>19</v>
      </c>
      <c r="R34" s="27" t="s">
        <v>19</v>
      </c>
      <c r="S34" s="28"/>
      <c r="U34" s="26" t="s">
        <v>16</v>
      </c>
      <c r="V34" s="26" t="s">
        <v>17</v>
      </c>
      <c r="W34" s="26" t="s">
        <v>16</v>
      </c>
      <c r="X34" s="26" t="s">
        <v>17</v>
      </c>
      <c r="Y34" s="26" t="s">
        <v>18</v>
      </c>
      <c r="Z34" s="27" t="s">
        <v>19</v>
      </c>
      <c r="AA34" s="27" t="s">
        <v>19</v>
      </c>
      <c r="AB34" s="28"/>
      <c r="AC34" s="30"/>
      <c r="AD34" s="26" t="s">
        <v>16</v>
      </c>
      <c r="AE34" s="26" t="s">
        <v>17</v>
      </c>
      <c r="AF34" s="26" t="s">
        <v>16</v>
      </c>
      <c r="AG34" s="26" t="s">
        <v>17</v>
      </c>
      <c r="AH34" s="26" t="s">
        <v>18</v>
      </c>
      <c r="AI34" s="27" t="s">
        <v>19</v>
      </c>
      <c r="AJ34" s="27" t="s">
        <v>19</v>
      </c>
    </row>
    <row r="35" customFormat="false" ht="15.6" hidden="false" customHeight="false" outlineLevel="0" collapsed="false">
      <c r="C35" s="30" t="str">
        <f aca="false">IF(DAY(MaySun1)=1,"",IF(AND(YEAR(MaySun1+1)=CalendarYear,MONTH(MaySun1+1)=5),MaySun1+1,""))</f>
        <v/>
      </c>
      <c r="D35" s="30" t="str">
        <f aca="false">IF(DAY(MaySun1)=1,"",IF(AND(YEAR(MaySun1+2)=CalendarYear,MONTH(MaySun1+2)=5),MaySun1+2,""))</f>
        <v/>
      </c>
      <c r="E35" s="30" t="str">
        <f aca="false">IF(DAY(MaySun1)=1,"",IF(AND(YEAR(MaySun1+3)=CalendarYear,MONTH(MaySun1+3)=5),MaySun1+3,""))</f>
        <v/>
      </c>
      <c r="F35" s="30" t="n">
        <f aca="false">IF(DAY(MaySun1)=1,"",IF(AND(YEAR(MaySun1+4)=CalendarYear,MONTH(MaySun1+4)=5),MaySun1+4,""))</f>
        <v>45778</v>
      </c>
      <c r="G35" s="30" t="n">
        <f aca="false">IF(DAY(MaySun1)=1,"",IF(AND(YEAR(MaySun1+5)=CalendarYear,MONTH(MaySun1+5)=5),MaySun1+5,""))</f>
        <v>45779</v>
      </c>
      <c r="H35" s="31" t="n">
        <f aca="false">IF(DAY(MaySun1)=1,"",IF(AND(YEAR(MaySun1+6)=CalendarYear,MONTH(MaySun1+6)=5),MaySun1+6,""))</f>
        <v>45780</v>
      </c>
      <c r="I35" s="31" t="n">
        <f aca="false">IF(DAY(MaySun1)=1,IF(AND(YEAR(MaySun1)=CalendarYear,MONTH(MaySun1)=5),MaySun1,""),IF(AND(YEAR(MaySun1+7)=CalendarYear,MONTH(MaySun1+7)=5),MaySun1+7,""))</f>
        <v>45781</v>
      </c>
      <c r="J35" s="32"/>
      <c r="K35" s="24"/>
      <c r="L35" s="30" t="str">
        <f aca="false">IF(DAY(JunSun1)=1,"",IF(AND(YEAR(JunSun1+1)=CalendarYear,MONTH(JunSun1+1)=6),JunSun1+1,""))</f>
        <v/>
      </c>
      <c r="M35" s="30" t="str">
        <f aca="false">IF(DAY(JunSun1)=1,"",IF(AND(YEAR(JunSun1+2)=CalendarYear,MONTH(JunSun1+2)=6),JunSun1+2,""))</f>
        <v/>
      </c>
      <c r="N35" s="30" t="str">
        <f aca="false">IF(DAY(JunSun1)=1,"",IF(AND(YEAR(JunSun1+3)=CalendarYear,MONTH(JunSun1+3)=6),JunSun1+3,""))</f>
        <v/>
      </c>
      <c r="O35" s="30" t="str">
        <f aca="false">IF(DAY(JunSun1)=1,"",IF(AND(YEAR(JunSun1+4)=CalendarYear,MONTH(JunSun1+4)=6),JunSun1+4,""))</f>
        <v/>
      </c>
      <c r="P35" s="30" t="str">
        <f aca="false">IF(DAY(JunSun1)=1,"",IF(AND(YEAR(JunSun1+5)=CalendarYear,MONTH(JunSun1+5)=6),JunSun1+5,""))</f>
        <v/>
      </c>
      <c r="Q35" s="31" t="str">
        <f aca="false">IF(DAY(JunSun1)=1,"",IF(AND(YEAR(JunSun1+6)=CalendarYear,MONTH(JunSun1+6)=6),JunSun1+6,""))</f>
        <v/>
      </c>
      <c r="R35" s="31" t="n">
        <f aca="false">IF(DAY(JunSun1)=1,IF(AND(YEAR(JunSun1)=CalendarYear,MONTH(JunSun1)=6),JunSun1,""),IF(AND(YEAR(JunSun1+7)=CalendarYear,MONTH(JunSun1+7)=6),JunSun1+7,""))</f>
        <v>45809</v>
      </c>
      <c r="S35" s="32"/>
      <c r="U35" s="30" t="str">
        <f aca="false">IF(DAY(JulSun1)=1,"",IF(AND(YEAR(JulSun1+1)=CalendarYear,MONTH(JulSun1+1)=7),JulSun1+1,""))</f>
        <v/>
      </c>
      <c r="V35" s="30" t="n">
        <f aca="false">IF(DAY(JulSun1)=1,"",IF(AND(YEAR(JulSun1+2)=CalendarYear,MONTH(JulSun1+2)=7),JulSun1+2,""))</f>
        <v>45839</v>
      </c>
      <c r="W35" s="30" t="n">
        <f aca="false">IF(DAY(JulSun1)=1,"",IF(AND(YEAR(JulSun1+3)=CalendarYear,MONTH(JulSun1+3)=7),JulSun1+3,""))</f>
        <v>45840</v>
      </c>
      <c r="X35" s="30" t="n">
        <f aca="false">IF(DAY(JulSun1)=1,"",IF(AND(YEAR(JulSun1+4)=CalendarYear,MONTH(JulSun1+4)=7),JulSun1+4,""))</f>
        <v>45841</v>
      </c>
      <c r="Y35" s="30" t="n">
        <f aca="false">IF(DAY(JulSun1)=1,"",IF(AND(YEAR(JulSun1+5)=CalendarYear,MONTH(JulSun1+5)=7),JulSun1+5,""))</f>
        <v>45842</v>
      </c>
      <c r="Z35" s="31" t="n">
        <f aca="false">IF(DAY(JulSun1)=1,"",IF(AND(YEAR(JulSun1+6)=CalendarYear,MONTH(JulSun1+6)=7),JulSun1+6,""))</f>
        <v>45843</v>
      </c>
      <c r="AA35" s="31" t="n">
        <f aca="false">IF(DAY(JulSun1)=1,IF(AND(YEAR(JulSun1)=CalendarYear,MONTH(JulSun1)=7),JulSun1,""),IF(AND(YEAR(JulSun1+7)=CalendarYear,MONTH(JulSun1+7)=7),JulSun1+7,""))</f>
        <v>45844</v>
      </c>
      <c r="AB35" s="32"/>
      <c r="AC35" s="34"/>
      <c r="AD35" s="30" t="str">
        <f aca="false">IF(DAY(AugSun1)=1,"",IF(AND(YEAR(AugSun1+1)=CalendarYear,MONTH(AugSun1+1)=8),AugSun1+1,""))</f>
        <v/>
      </c>
      <c r="AE35" s="30" t="str">
        <f aca="false">IF(DAY(AugSun1)=1,"",IF(AND(YEAR(AugSun1+2)=CalendarYear,MONTH(AugSun1+2)=8),AugSun1+2,""))</f>
        <v/>
      </c>
      <c r="AF35" s="30" t="str">
        <f aca="false">IF(DAY(AugSun1)=1,"",IF(AND(YEAR(AugSun1+3)=CalendarYear,MONTH(AugSun1+3)=8),AugSun1+3,""))</f>
        <v/>
      </c>
      <c r="AG35" s="30" t="str">
        <f aca="false">IF(DAY(AugSun1)=1,"",IF(AND(YEAR(AugSun1+4)=CalendarYear,MONTH(AugSun1+4)=8),AugSun1+4,""))</f>
        <v/>
      </c>
      <c r="AH35" s="30" t="n">
        <f aca="false">IF(DAY(AugSun1)=1,"",IF(AND(YEAR(AugSun1+5)=CalendarYear,MONTH(AugSun1+5)=8),AugSun1+5,""))</f>
        <v>45870</v>
      </c>
      <c r="AI35" s="31" t="n">
        <f aca="false">IF(DAY(AugSun1)=1,"",IF(AND(YEAR(AugSun1+6)=CalendarYear,MONTH(AugSun1+6)=8),AugSun1+6,""))</f>
        <v>45871</v>
      </c>
      <c r="AJ35" s="31" t="n">
        <f aca="false">IF(DAY(AugSun1)=1,IF(AND(YEAR(AugSun1)=CalendarYear,MONTH(AugSun1)=8),AugSun1,""),IF(AND(YEAR(AugSun1+7)=CalendarYear,MONTH(AugSun1+7)=8),AugSun1+7,""))</f>
        <v>45872</v>
      </c>
    </row>
    <row r="36" customFormat="false" ht="13.8" hidden="false" customHeight="false" outlineLevel="0" collapsed="false">
      <c r="C36" s="30" t="n">
        <f aca="false">IF(DAY(MaySun1)=1,IF(AND(YEAR(MaySun1+1)=CalendarYear,MONTH(MaySun1+1)=5),MaySun1+1,""),IF(AND(YEAR(MaySun1+8)=CalendarYear,MONTH(MaySun1+8)=5),MaySun1+8,""))</f>
        <v>45782</v>
      </c>
      <c r="D36" s="30" t="n">
        <f aca="false">IF(DAY(MaySun1)=1,IF(AND(YEAR(MaySun1+2)=CalendarYear,MONTH(MaySun1+2)=5),MaySun1+2,""),IF(AND(YEAR(MaySun1+9)=CalendarYear,MONTH(MaySun1+9)=5),MaySun1+9,""))</f>
        <v>45783</v>
      </c>
      <c r="E36" s="30" t="n">
        <f aca="false">IF(DAY(MaySun1)=1,IF(AND(YEAR(MaySun1+3)=CalendarYear,MONTH(MaySun1+3)=5),MaySun1+3,""),IF(AND(YEAR(MaySun1+10)=CalendarYear,MONTH(MaySun1+10)=5),MaySun1+10,""))</f>
        <v>45784</v>
      </c>
      <c r="F36" s="30" t="n">
        <f aca="false">IF(DAY(MaySun1)=1,IF(AND(YEAR(MaySun1+4)=CalendarYear,MONTH(MaySun1+4)=5),MaySun1+4,""),IF(AND(YEAR(MaySun1+11)=CalendarYear,MONTH(MaySun1+11)=5),MaySun1+11,""))</f>
        <v>45785</v>
      </c>
      <c r="G36" s="30" t="n">
        <f aca="false">IF(DAY(MaySun1)=1,IF(AND(YEAR(MaySun1+5)=CalendarYear,MONTH(MaySun1+5)=5),MaySun1+5,""),IF(AND(YEAR(MaySun1+12)=CalendarYear,MONTH(MaySun1+12)=5),MaySun1+12,""))</f>
        <v>45786</v>
      </c>
      <c r="H36" s="31" t="n">
        <f aca="false">IF(DAY(MaySun1)=1,IF(AND(YEAR(MaySun1+6)=CalendarYear,MONTH(MaySun1+6)=5),MaySun1+6,""),IF(AND(YEAR(MaySun1+13)=CalendarYear,MONTH(MaySun1+13)=5),MaySun1+13,""))</f>
        <v>45787</v>
      </c>
      <c r="I36" s="31" t="n">
        <f aca="false">IF(DAY(MaySun1)=1,IF(AND(YEAR(MaySun1+7)=CalendarYear,MONTH(MaySun1+7)=5),MaySun1+7,""),IF(AND(YEAR(MaySun1+14)=CalendarYear,MONTH(MaySun1+14)=5),MaySun1+14,""))</f>
        <v>45788</v>
      </c>
      <c r="J36" s="32"/>
      <c r="K36" s="29"/>
      <c r="L36" s="30" t="n">
        <f aca="false">IF(DAY(JunSun1)=1,IF(AND(YEAR(JunSun1+1)=CalendarYear,MONTH(JunSun1+1)=6),JunSun1+1,""),IF(AND(YEAR(JunSun1+8)=CalendarYear,MONTH(JunSun1+8)=6),JunSun1+8,""))</f>
        <v>45810</v>
      </c>
      <c r="M36" s="30" t="n">
        <f aca="false">IF(DAY(JunSun1)=1,IF(AND(YEAR(JunSun1+2)=CalendarYear,MONTH(JunSun1+2)=6),JunSun1+2,""),IF(AND(YEAR(JunSun1+9)=CalendarYear,MONTH(JunSun1+9)=6),JunSun1+9,""))</f>
        <v>45811</v>
      </c>
      <c r="N36" s="30" t="n">
        <f aca="false">IF(DAY(JunSun1)=1,IF(AND(YEAR(JunSun1+3)=CalendarYear,MONTH(JunSun1+3)=6),JunSun1+3,""),IF(AND(YEAR(JunSun1+10)=CalendarYear,MONTH(JunSun1+10)=6),JunSun1+10,""))</f>
        <v>45812</v>
      </c>
      <c r="O36" s="30" t="n">
        <f aca="false">IF(DAY(JunSun1)=1,IF(AND(YEAR(JunSun1+4)=CalendarYear,MONTH(JunSun1+4)=6),JunSun1+4,""),IF(AND(YEAR(JunSun1+11)=CalendarYear,MONTH(JunSun1+11)=6),JunSun1+11,""))</f>
        <v>45813</v>
      </c>
      <c r="P36" s="30" t="n">
        <f aca="false">IF(DAY(JunSun1)=1,IF(AND(YEAR(JunSun1+5)=CalendarYear,MONTH(JunSun1+5)=6),JunSun1+5,""),IF(AND(YEAR(JunSun1+12)=CalendarYear,MONTH(JunSun1+12)=6),JunSun1+12,""))</f>
        <v>45814</v>
      </c>
      <c r="Q36" s="31" t="n">
        <f aca="false">IF(DAY(JunSun1)=1,IF(AND(YEAR(JunSun1+6)=CalendarYear,MONTH(JunSun1+6)=6),JunSun1+6,""),IF(AND(YEAR(JunSun1+13)=CalendarYear,MONTH(JunSun1+13)=6),JunSun1+13,""))</f>
        <v>45815</v>
      </c>
      <c r="R36" s="31" t="n">
        <f aca="false">IF(DAY(JunSun1)=1,IF(AND(YEAR(JunSun1+7)=CalendarYear,MONTH(JunSun1+7)=6),JunSun1+7,""),IF(AND(YEAR(JunSun1+14)=CalendarYear,MONTH(JunSun1+14)=6),JunSun1+14,""))</f>
        <v>45816</v>
      </c>
      <c r="S36" s="32"/>
      <c r="U36" s="30" t="n">
        <f aca="false">IF(DAY(JulSun1)=1,IF(AND(YEAR(JulSun1+1)=CalendarYear,MONTH(JulSun1+1)=7),JulSun1+1,""),IF(AND(YEAR(JulSun1+8)=CalendarYear,MONTH(JulSun1+8)=7),JulSun1+8,""))</f>
        <v>45845</v>
      </c>
      <c r="V36" s="30" t="n">
        <f aca="false">IF(DAY(JulSun1)=1,IF(AND(YEAR(JulSun1+2)=CalendarYear,MONTH(JulSun1+2)=7),JulSun1+2,""),IF(AND(YEAR(JulSun1+9)=CalendarYear,MONTH(JulSun1+9)=7),JulSun1+9,""))</f>
        <v>45846</v>
      </c>
      <c r="W36" s="30" t="n">
        <f aca="false">IF(DAY(JulSun1)=1,IF(AND(YEAR(JulSun1+3)=CalendarYear,MONTH(JulSun1+3)=7),JulSun1+3,""),IF(AND(YEAR(JulSun1+10)=CalendarYear,MONTH(JulSun1+10)=7),JulSun1+10,""))</f>
        <v>45847</v>
      </c>
      <c r="X36" s="30" t="n">
        <f aca="false">IF(DAY(JulSun1)=1,IF(AND(YEAR(JulSun1+4)=CalendarYear,MONTH(JulSun1+4)=7),JulSun1+4,""),IF(AND(YEAR(JulSun1+11)=CalendarYear,MONTH(JulSun1+11)=7),JulSun1+11,""))</f>
        <v>45848</v>
      </c>
      <c r="Y36" s="30" t="n">
        <f aca="false">IF(DAY(JulSun1)=1,IF(AND(YEAR(JulSun1+5)=CalendarYear,MONTH(JulSun1+5)=7),JulSun1+5,""),IF(AND(YEAR(JulSun1+12)=CalendarYear,MONTH(JulSun1+12)=7),JulSun1+12,""))</f>
        <v>45849</v>
      </c>
      <c r="Z36" s="31" t="n">
        <f aca="false">IF(DAY(JulSun1)=1,IF(AND(YEAR(JulSun1+6)=CalendarYear,MONTH(JulSun1+6)=7),JulSun1+6,""),IF(AND(YEAR(JulSun1+13)=CalendarYear,MONTH(JulSun1+13)=7),JulSun1+13,""))</f>
        <v>45850</v>
      </c>
      <c r="AA36" s="31" t="n">
        <f aca="false">IF(DAY(JulSun1)=1,IF(AND(YEAR(JulSun1+7)=CalendarYear,MONTH(JulSun1+7)=7),JulSun1+7,""),IF(AND(YEAR(JulSun1+14)=CalendarYear,MONTH(JulSun1+14)=7),JulSun1+14,""))</f>
        <v>45851</v>
      </c>
      <c r="AB36" s="32"/>
      <c r="AC36" s="35"/>
      <c r="AD36" s="30" t="n">
        <f aca="false">IF(DAY(AugSun1)=1,IF(AND(YEAR(AugSun1+1)=CalendarYear,MONTH(AugSun1+1)=8),AugSun1+1,""),IF(AND(YEAR(AugSun1+8)=CalendarYear,MONTH(AugSun1+8)=8),AugSun1+8,""))</f>
        <v>45873</v>
      </c>
      <c r="AE36" s="30" t="n">
        <f aca="false">IF(DAY(AugSun1)=1,IF(AND(YEAR(AugSun1+2)=CalendarYear,MONTH(AugSun1+2)=8),AugSun1+2,""),IF(AND(YEAR(AugSun1+9)=CalendarYear,MONTH(AugSun1+9)=8),AugSun1+9,""))</f>
        <v>45874</v>
      </c>
      <c r="AF36" s="30" t="n">
        <f aca="false">IF(DAY(AugSun1)=1,IF(AND(YEAR(AugSun1+3)=CalendarYear,MONTH(AugSun1+3)=8),AugSun1+3,""),IF(AND(YEAR(AugSun1+10)=CalendarYear,MONTH(AugSun1+10)=8),AugSun1+10,""))</f>
        <v>45875</v>
      </c>
      <c r="AG36" s="30" t="n">
        <f aca="false">IF(DAY(AugSun1)=1,IF(AND(YEAR(AugSun1+4)=CalendarYear,MONTH(AugSun1+4)=8),AugSun1+4,""),IF(AND(YEAR(AugSun1+11)=CalendarYear,MONTH(AugSun1+11)=8),AugSun1+11,""))</f>
        <v>45876</v>
      </c>
      <c r="AH36" s="30" t="n">
        <f aca="false">IF(DAY(AugSun1)=1,IF(AND(YEAR(AugSun1+5)=CalendarYear,MONTH(AugSun1+5)=8),AugSun1+5,""),IF(AND(YEAR(AugSun1+12)=CalendarYear,MONTH(AugSun1+12)=8),AugSun1+12,""))</f>
        <v>45877</v>
      </c>
      <c r="AI36" s="31" t="n">
        <f aca="false">IF(DAY(AugSun1)=1,IF(AND(YEAR(AugSun1+6)=CalendarYear,MONTH(AugSun1+6)=8),AugSun1+6,""),IF(AND(YEAR(AugSun1+13)=CalendarYear,MONTH(AugSun1+13)=8),AugSun1+13,""))</f>
        <v>45878</v>
      </c>
      <c r="AJ36" s="31" t="n">
        <f aca="false">IF(DAY(AugSun1)=1,IF(AND(YEAR(AugSun1+7)=CalendarYear,MONTH(AugSun1+7)=8),AugSun1+7,""),IF(AND(YEAR(AugSun1+14)=CalendarYear,MONTH(AugSun1+14)=8),AugSun1+14,""))</f>
        <v>45879</v>
      </c>
    </row>
    <row r="37" customFormat="false" ht="13.8" hidden="false" customHeight="false" outlineLevel="0" collapsed="false">
      <c r="C37" s="30" t="n">
        <f aca="false">IF(DAY(MaySun1)=1,IF(AND(YEAR(MaySun1+8)=CalendarYear,MONTH(MaySun1+8)=5),MaySun1+8,""),IF(AND(YEAR(MaySun1+15)=CalendarYear,MONTH(MaySun1+15)=5),MaySun1+15,""))</f>
        <v>45789</v>
      </c>
      <c r="D37" s="30" t="n">
        <f aca="false">IF(DAY(MaySun1)=1,IF(AND(YEAR(MaySun1+9)=CalendarYear,MONTH(MaySun1+9)=5),MaySun1+9,""),IF(AND(YEAR(MaySun1+16)=CalendarYear,MONTH(MaySun1+16)=5),MaySun1+16,""))</f>
        <v>45790</v>
      </c>
      <c r="E37" s="30" t="n">
        <f aca="false">IF(DAY(MaySun1)=1,IF(AND(YEAR(MaySun1+10)=CalendarYear,MONTH(MaySun1+10)=5),MaySun1+10,""),IF(AND(YEAR(MaySun1+17)=CalendarYear,MONTH(MaySun1+17)=5),MaySun1+17,""))</f>
        <v>45791</v>
      </c>
      <c r="F37" s="30" t="n">
        <f aca="false">IF(DAY(MaySun1)=1,IF(AND(YEAR(MaySun1+11)=CalendarYear,MONTH(MaySun1+11)=5),MaySun1+11,""),IF(AND(YEAR(MaySun1+18)=CalendarYear,MONTH(MaySun1+18)=5),MaySun1+18,""))</f>
        <v>45792</v>
      </c>
      <c r="G37" s="30" t="n">
        <f aca="false">IF(DAY(MaySun1)=1,IF(AND(YEAR(MaySun1+12)=CalendarYear,MONTH(MaySun1+12)=5),MaySun1+12,""),IF(AND(YEAR(MaySun1+19)=CalendarYear,MONTH(MaySun1+19)=5),MaySun1+19,""))</f>
        <v>45793</v>
      </c>
      <c r="H37" s="31" t="n">
        <f aca="false">IF(DAY(MaySun1)=1,IF(AND(YEAR(MaySun1+13)=CalendarYear,MONTH(MaySun1+13)=5),MaySun1+13,""),IF(AND(YEAR(MaySun1+20)=CalendarYear,MONTH(MaySun1+20)=5),MaySun1+20,""))</f>
        <v>45794</v>
      </c>
      <c r="I37" s="31" t="n">
        <f aca="false">IF(DAY(MaySun1)=1,IF(AND(YEAR(MaySun1+14)=CalendarYear,MONTH(MaySun1+14)=5),MaySun1+14,""),IF(AND(YEAR(MaySun1+21)=CalendarYear,MONTH(MaySun1+21)=5),MaySun1+21,""))</f>
        <v>45795</v>
      </c>
      <c r="J37" s="32"/>
      <c r="K37" s="30"/>
      <c r="L37" s="30" t="n">
        <f aca="false">IF(DAY(JunSun1)=1,IF(AND(YEAR(JunSun1+8)=CalendarYear,MONTH(JunSun1+8)=6),JunSun1+8,""),IF(AND(YEAR(JunSun1+15)=CalendarYear,MONTH(JunSun1+15)=6),JunSun1+15,""))</f>
        <v>45817</v>
      </c>
      <c r="M37" s="30" t="n">
        <f aca="false">IF(DAY(JunSun1)=1,IF(AND(YEAR(JunSun1+9)=CalendarYear,MONTH(JunSun1+9)=6),JunSun1+9,""),IF(AND(YEAR(JunSun1+16)=CalendarYear,MONTH(JunSun1+16)=6),JunSun1+16,""))</f>
        <v>45818</v>
      </c>
      <c r="N37" s="30" t="n">
        <f aca="false">IF(DAY(JunSun1)=1,IF(AND(YEAR(JunSun1+10)=CalendarYear,MONTH(JunSun1+10)=6),JunSun1+10,""),IF(AND(YEAR(JunSun1+17)=CalendarYear,MONTH(JunSun1+17)=6),JunSun1+17,""))</f>
        <v>45819</v>
      </c>
      <c r="O37" s="30" t="n">
        <f aca="false">IF(DAY(JunSun1)=1,IF(AND(YEAR(JunSun1+11)=CalendarYear,MONTH(JunSun1+11)=6),JunSun1+11,""),IF(AND(YEAR(JunSun1+18)=CalendarYear,MONTH(JunSun1+18)=6),JunSun1+18,""))</f>
        <v>45820</v>
      </c>
      <c r="P37" s="30" t="n">
        <f aca="false">IF(DAY(JunSun1)=1,IF(AND(YEAR(JunSun1+12)=CalendarYear,MONTH(JunSun1+12)=6),JunSun1+12,""),IF(AND(YEAR(JunSun1+19)=CalendarYear,MONTH(JunSun1+19)=6),JunSun1+19,""))</f>
        <v>45821</v>
      </c>
      <c r="Q37" s="31" t="n">
        <f aca="false">IF(DAY(JunSun1)=1,IF(AND(YEAR(JunSun1+13)=CalendarYear,MONTH(JunSun1+13)=6),JunSun1+13,""),IF(AND(YEAR(JunSun1+20)=CalendarYear,MONTH(JunSun1+20)=6),JunSun1+20,""))</f>
        <v>45822</v>
      </c>
      <c r="R37" s="31" t="n">
        <f aca="false">IF(DAY(JunSun1)=1,IF(AND(YEAR(JunSun1+14)=CalendarYear,MONTH(JunSun1+14)=6),JunSun1+14,""),IF(AND(YEAR(JunSun1+21)=CalendarYear,MONTH(JunSun1+21)=6),JunSun1+21,""))</f>
        <v>45823</v>
      </c>
      <c r="S37" s="32"/>
      <c r="U37" s="30" t="n">
        <f aca="false">IF(DAY(JulSun1)=1,IF(AND(YEAR(JulSun1+8)=CalendarYear,MONTH(JulSun1+8)=7),JulSun1+8,""),IF(AND(YEAR(JulSun1+15)=CalendarYear,MONTH(JulSun1+15)=7),JulSun1+15,""))</f>
        <v>45852</v>
      </c>
      <c r="V37" s="30" t="n">
        <f aca="false">IF(DAY(JulSun1)=1,IF(AND(YEAR(JulSun1+9)=CalendarYear,MONTH(JulSun1+9)=7),JulSun1+9,""),IF(AND(YEAR(JulSun1+16)=CalendarYear,MONTH(JulSun1+16)=7),JulSun1+16,""))</f>
        <v>45853</v>
      </c>
      <c r="W37" s="30" t="n">
        <f aca="false">IF(DAY(JulSun1)=1,IF(AND(YEAR(JulSun1+10)=CalendarYear,MONTH(JulSun1+10)=7),JulSun1+10,""),IF(AND(YEAR(JulSun1+17)=CalendarYear,MONTH(JulSun1+17)=7),JulSun1+17,""))</f>
        <v>45854</v>
      </c>
      <c r="X37" s="30" t="n">
        <f aca="false">IF(DAY(JulSun1)=1,IF(AND(YEAR(JulSun1+11)=CalendarYear,MONTH(JulSun1+11)=7),JulSun1+11,""),IF(AND(YEAR(JulSun1+18)=CalendarYear,MONTH(JulSun1+18)=7),JulSun1+18,""))</f>
        <v>45855</v>
      </c>
      <c r="Y37" s="30" t="n">
        <f aca="false">IF(DAY(JulSun1)=1,IF(AND(YEAR(JulSun1+12)=CalendarYear,MONTH(JulSun1+12)=7),JulSun1+12,""),IF(AND(YEAR(JulSun1+19)=CalendarYear,MONTH(JulSun1+19)=7),JulSun1+19,""))</f>
        <v>45856</v>
      </c>
      <c r="Z37" s="31" t="n">
        <f aca="false">IF(DAY(JulSun1)=1,IF(AND(YEAR(JulSun1+13)=CalendarYear,MONTH(JulSun1+13)=7),JulSun1+13,""),IF(AND(YEAR(JulSun1+20)=CalendarYear,MONTH(JulSun1+20)=7),JulSun1+20,""))</f>
        <v>45857</v>
      </c>
      <c r="AA37" s="31" t="n">
        <f aca="false">IF(DAY(JulSun1)=1,IF(AND(YEAR(JulSun1+14)=CalendarYear,MONTH(JulSun1+14)=7),JulSun1+14,""),IF(AND(YEAR(JulSun1+21)=CalendarYear,MONTH(JulSun1+21)=7),JulSun1+21,""))</f>
        <v>45858</v>
      </c>
      <c r="AB37" s="32"/>
      <c r="AC37" s="35"/>
      <c r="AD37" s="30" t="n">
        <f aca="false">IF(DAY(AugSun1)=1,IF(AND(YEAR(AugSun1+8)=CalendarYear,MONTH(AugSun1+8)=8),AugSun1+8,""),IF(AND(YEAR(AugSun1+15)=CalendarYear,MONTH(AugSun1+15)=8),AugSun1+15,""))</f>
        <v>45880</v>
      </c>
      <c r="AE37" s="30" t="n">
        <f aca="false">IF(DAY(AugSun1)=1,IF(AND(YEAR(AugSun1+9)=CalendarYear,MONTH(AugSun1+9)=8),AugSun1+9,""),IF(AND(YEAR(AugSun1+16)=CalendarYear,MONTH(AugSun1+16)=8),AugSun1+16,""))</f>
        <v>45881</v>
      </c>
      <c r="AF37" s="30" t="n">
        <f aca="false">IF(DAY(AugSun1)=1,IF(AND(YEAR(AugSun1+10)=CalendarYear,MONTH(AugSun1+10)=8),AugSun1+10,""),IF(AND(YEAR(AugSun1+17)=CalendarYear,MONTH(AugSun1+17)=8),AugSun1+17,""))</f>
        <v>45882</v>
      </c>
      <c r="AG37" s="30" t="n">
        <f aca="false">IF(DAY(AugSun1)=1,IF(AND(YEAR(AugSun1+11)=CalendarYear,MONTH(AugSun1+11)=8),AugSun1+11,""),IF(AND(YEAR(AugSun1+18)=CalendarYear,MONTH(AugSun1+18)=8),AugSun1+18,""))</f>
        <v>45883</v>
      </c>
      <c r="AH37" s="30" t="n">
        <f aca="false">IF(DAY(AugSun1)=1,IF(AND(YEAR(AugSun1+12)=CalendarYear,MONTH(AugSun1+12)=8),AugSun1+12,""),IF(AND(YEAR(AugSun1+19)=CalendarYear,MONTH(AugSun1+19)=8),AugSun1+19,""))</f>
        <v>45884</v>
      </c>
      <c r="AI37" s="31" t="n">
        <f aca="false">IF(DAY(AugSun1)=1,IF(AND(YEAR(AugSun1+13)=CalendarYear,MONTH(AugSun1+13)=8),AugSun1+13,""),IF(AND(YEAR(AugSun1+20)=CalendarYear,MONTH(AugSun1+20)=8),AugSun1+20,""))</f>
        <v>45885</v>
      </c>
      <c r="AJ37" s="31" t="n">
        <f aca="false">IF(DAY(AugSun1)=1,IF(AND(YEAR(AugSun1+14)=CalendarYear,MONTH(AugSun1+14)=8),AugSun1+14,""),IF(AND(YEAR(AugSun1+21)=CalendarYear,MONTH(AugSun1+21)=8),AugSun1+21,""))</f>
        <v>45886</v>
      </c>
    </row>
    <row r="38" customFormat="false" ht="13.8" hidden="false" customHeight="false" outlineLevel="0" collapsed="false">
      <c r="C38" s="30" t="n">
        <f aca="false">IF(DAY(MaySun1)=1,IF(AND(YEAR(MaySun1+15)=CalendarYear,MONTH(MaySun1+15)=5),MaySun1+15,""),IF(AND(YEAR(MaySun1+22)=CalendarYear,MONTH(MaySun1+22)=5),MaySun1+22,""))</f>
        <v>45796</v>
      </c>
      <c r="D38" s="30" t="n">
        <f aca="false">IF(DAY(MaySun1)=1,IF(AND(YEAR(MaySun1+16)=CalendarYear,MONTH(MaySun1+16)=5),MaySun1+16,""),IF(AND(YEAR(MaySun1+23)=CalendarYear,MONTH(MaySun1+23)=5),MaySun1+23,""))</f>
        <v>45797</v>
      </c>
      <c r="E38" s="30" t="n">
        <f aca="false">IF(DAY(MaySun1)=1,IF(AND(YEAR(MaySun1+17)=CalendarYear,MONTH(MaySun1+17)=5),MaySun1+17,""),IF(AND(YEAR(MaySun1+24)=CalendarYear,MONTH(MaySun1+24)=5),MaySun1+24,""))</f>
        <v>45798</v>
      </c>
      <c r="F38" s="30" t="n">
        <f aca="false">IF(DAY(MaySun1)=1,IF(AND(YEAR(MaySun1+18)=CalendarYear,MONTH(MaySun1+18)=5),MaySun1+18,""),IF(AND(YEAR(MaySun1+25)=CalendarYear,MONTH(MaySun1+25)=5),MaySun1+25,""))</f>
        <v>45799</v>
      </c>
      <c r="G38" s="30" t="n">
        <f aca="false">IF(DAY(MaySun1)=1,IF(AND(YEAR(MaySun1+19)=CalendarYear,MONTH(MaySun1+19)=5),MaySun1+19,""),IF(AND(YEAR(MaySun1+26)=CalendarYear,MONTH(MaySun1+26)=5),MaySun1+26,""))</f>
        <v>45800</v>
      </c>
      <c r="H38" s="31" t="n">
        <f aca="false">IF(DAY(MaySun1)=1,IF(AND(YEAR(MaySun1+20)=CalendarYear,MONTH(MaySun1+20)=5),MaySun1+20,""),IF(AND(YEAR(MaySun1+27)=CalendarYear,MONTH(MaySun1+27)=5),MaySun1+27,""))</f>
        <v>45801</v>
      </c>
      <c r="I38" s="31" t="n">
        <f aca="false">IF(DAY(MaySun1)=1,IF(AND(YEAR(MaySun1+21)=CalendarYear,MONTH(MaySun1+21)=5),MaySun1+21,""),IF(AND(YEAR(MaySun1+28)=CalendarYear,MONTH(MaySun1+28)=5),MaySun1+28,""))</f>
        <v>45802</v>
      </c>
      <c r="J38" s="32"/>
      <c r="K38" s="30"/>
      <c r="L38" s="30" t="n">
        <f aca="false">IF(DAY(JunSun1)=1,IF(AND(YEAR(JunSun1+15)=CalendarYear,MONTH(JunSun1+15)=6),JunSun1+15,""),IF(AND(YEAR(JunSun1+22)=CalendarYear,MONTH(JunSun1+22)=6),JunSun1+22,""))</f>
        <v>45824</v>
      </c>
      <c r="M38" s="30" t="n">
        <f aca="false">IF(DAY(JunSun1)=1,IF(AND(YEAR(JunSun1+16)=CalendarYear,MONTH(JunSun1+16)=6),JunSun1+16,""),IF(AND(YEAR(JunSun1+23)=CalendarYear,MONTH(JunSun1+23)=6),JunSun1+23,""))</f>
        <v>45825</v>
      </c>
      <c r="N38" s="30" t="n">
        <f aca="false">IF(DAY(JunSun1)=1,IF(AND(YEAR(JunSun1+17)=CalendarYear,MONTH(JunSun1+17)=6),JunSun1+17,""),IF(AND(YEAR(JunSun1+24)=CalendarYear,MONTH(JunSun1+24)=6),JunSun1+24,""))</f>
        <v>45826</v>
      </c>
      <c r="O38" s="30" t="n">
        <f aca="false">IF(DAY(JunSun1)=1,IF(AND(YEAR(JunSun1+18)=CalendarYear,MONTH(JunSun1+18)=6),JunSun1+18,""),IF(AND(YEAR(JunSun1+25)=CalendarYear,MONTH(JunSun1+25)=6),JunSun1+25,""))</f>
        <v>45827</v>
      </c>
      <c r="P38" s="30" t="n">
        <f aca="false">IF(DAY(JunSun1)=1,IF(AND(YEAR(JunSun1+19)=CalendarYear,MONTH(JunSun1+19)=6),JunSun1+19,""),IF(AND(YEAR(JunSun1+26)=CalendarYear,MONTH(JunSun1+26)=6),JunSun1+26,""))</f>
        <v>45828</v>
      </c>
      <c r="Q38" s="31" t="n">
        <f aca="false">IF(DAY(JunSun1)=1,IF(AND(YEAR(JunSun1+20)=CalendarYear,MONTH(JunSun1+20)=6),JunSun1+20,""),IF(AND(YEAR(JunSun1+27)=CalendarYear,MONTH(JunSun1+27)=6),JunSun1+27,""))</f>
        <v>45829</v>
      </c>
      <c r="R38" s="31" t="n">
        <f aca="false">IF(DAY(JunSun1)=1,IF(AND(YEAR(JunSun1+21)=CalendarYear,MONTH(JunSun1+21)=6),JunSun1+21,""),IF(AND(YEAR(JunSun1+28)=CalendarYear,MONTH(JunSun1+28)=6),JunSun1+28,""))</f>
        <v>45830</v>
      </c>
      <c r="S38" s="32"/>
      <c r="U38" s="30" t="n">
        <f aca="false">IF(DAY(JulSun1)=1,IF(AND(YEAR(JulSun1+15)=CalendarYear,MONTH(JulSun1+15)=7),JulSun1+15,""),IF(AND(YEAR(JulSun1+22)=CalendarYear,MONTH(JulSun1+22)=7),JulSun1+22,""))</f>
        <v>45859</v>
      </c>
      <c r="V38" s="30" t="n">
        <f aca="false">IF(DAY(JulSun1)=1,IF(AND(YEAR(JulSun1+16)=CalendarYear,MONTH(JulSun1+16)=7),JulSun1+16,""),IF(AND(YEAR(JulSun1+23)=CalendarYear,MONTH(JulSun1+23)=7),JulSun1+23,""))</f>
        <v>45860</v>
      </c>
      <c r="W38" s="30" t="n">
        <f aca="false">IF(DAY(JulSun1)=1,IF(AND(YEAR(JulSun1+17)=CalendarYear,MONTH(JulSun1+17)=7),JulSun1+17,""),IF(AND(YEAR(JulSun1+24)=CalendarYear,MONTH(JulSun1+24)=7),JulSun1+24,""))</f>
        <v>45861</v>
      </c>
      <c r="X38" s="30" t="n">
        <f aca="false">IF(DAY(JulSun1)=1,IF(AND(YEAR(JulSun1+18)=CalendarYear,MONTH(JulSun1+18)=7),JulSun1+18,""),IF(AND(YEAR(JulSun1+25)=CalendarYear,MONTH(JulSun1+25)=7),JulSun1+25,""))</f>
        <v>45862</v>
      </c>
      <c r="Y38" s="30" t="n">
        <f aca="false">IF(DAY(JulSun1)=1,IF(AND(YEAR(JulSun1+19)=CalendarYear,MONTH(JulSun1+19)=7),JulSun1+19,""),IF(AND(YEAR(JulSun1+26)=CalendarYear,MONTH(JulSun1+26)=7),JulSun1+26,""))</f>
        <v>45863</v>
      </c>
      <c r="Z38" s="31" t="n">
        <f aca="false">IF(DAY(JulSun1)=1,IF(AND(YEAR(JulSun1+20)=CalendarYear,MONTH(JulSun1+20)=7),JulSun1+20,""),IF(AND(YEAR(JulSun1+27)=CalendarYear,MONTH(JulSun1+27)=7),JulSun1+27,""))</f>
        <v>45864</v>
      </c>
      <c r="AA38" s="31" t="n">
        <f aca="false">IF(DAY(JulSun1)=1,IF(AND(YEAR(JulSun1+21)=CalendarYear,MONTH(JulSun1+21)=7),JulSun1+21,""),IF(AND(YEAR(JulSun1+28)=CalendarYear,MONTH(JulSun1+28)=7),JulSun1+28,""))</f>
        <v>45865</v>
      </c>
      <c r="AB38" s="32"/>
      <c r="AC38" s="35"/>
      <c r="AD38" s="30" t="n">
        <f aca="false">IF(DAY(AugSun1)=1,IF(AND(YEAR(AugSun1+15)=CalendarYear,MONTH(AugSun1+15)=8),AugSun1+15,""),IF(AND(YEAR(AugSun1+22)=CalendarYear,MONTH(AugSun1+22)=8),AugSun1+22,""))</f>
        <v>45887</v>
      </c>
      <c r="AE38" s="30" t="n">
        <f aca="false">IF(DAY(AugSun1)=1,IF(AND(YEAR(AugSun1+16)=CalendarYear,MONTH(AugSun1+16)=8),AugSun1+16,""),IF(AND(YEAR(AugSun1+23)=CalendarYear,MONTH(AugSun1+23)=8),AugSun1+23,""))</f>
        <v>45888</v>
      </c>
      <c r="AF38" s="30" t="n">
        <f aca="false">IF(DAY(AugSun1)=1,IF(AND(YEAR(AugSun1+17)=CalendarYear,MONTH(AugSun1+17)=8),AugSun1+17,""),IF(AND(YEAR(AugSun1+24)=CalendarYear,MONTH(AugSun1+24)=8),AugSun1+24,""))</f>
        <v>45889</v>
      </c>
      <c r="AG38" s="30" t="n">
        <f aca="false">IF(DAY(AugSun1)=1,IF(AND(YEAR(AugSun1+18)=CalendarYear,MONTH(AugSun1+18)=8),AugSun1+18,""),IF(AND(YEAR(AugSun1+25)=CalendarYear,MONTH(AugSun1+25)=8),AugSun1+25,""))</f>
        <v>45890</v>
      </c>
      <c r="AH38" s="30" t="n">
        <f aca="false">IF(DAY(AugSun1)=1,IF(AND(YEAR(AugSun1+19)=CalendarYear,MONTH(AugSun1+19)=8),AugSun1+19,""),IF(AND(YEAR(AugSun1+26)=CalendarYear,MONTH(AugSun1+26)=8),AugSun1+26,""))</f>
        <v>45891</v>
      </c>
      <c r="AI38" s="31" t="n">
        <f aca="false">IF(DAY(AugSun1)=1,IF(AND(YEAR(AugSun1+20)=CalendarYear,MONTH(AugSun1+20)=8),AugSun1+20,""),IF(AND(YEAR(AugSun1+27)=CalendarYear,MONTH(AugSun1+27)=8),AugSun1+27,""))</f>
        <v>45892</v>
      </c>
      <c r="AJ38" s="31" t="n">
        <f aca="false">IF(DAY(AugSun1)=1,IF(AND(YEAR(AugSun1+21)=CalendarYear,MONTH(AugSun1+21)=8),AugSun1+21,""),IF(AND(YEAR(AugSun1+28)=CalendarYear,MONTH(AugSun1+28)=8),AugSun1+28,""))</f>
        <v>45893</v>
      </c>
    </row>
    <row r="39" customFormat="false" ht="13.8" hidden="false" customHeight="false" outlineLevel="0" collapsed="false">
      <c r="C39" s="30" t="n">
        <f aca="false">IF(DAY(MaySun1)=1,IF(AND(YEAR(MaySun1+22)=CalendarYear,MONTH(MaySun1+22)=5),MaySun1+22,""),IF(AND(YEAR(MaySun1+29)=CalendarYear,MONTH(MaySun1+29)=5),MaySun1+29,""))</f>
        <v>45803</v>
      </c>
      <c r="D39" s="30" t="n">
        <f aca="false">IF(DAY(MaySun1)=1,IF(AND(YEAR(MaySun1+23)=CalendarYear,MONTH(MaySun1+23)=5),MaySun1+23,""),IF(AND(YEAR(MaySun1+30)=CalendarYear,MONTH(MaySun1+30)=5),MaySun1+30,""))</f>
        <v>45804</v>
      </c>
      <c r="E39" s="30" t="n">
        <f aca="false">IF(DAY(MaySun1)=1,IF(AND(YEAR(MaySun1+24)=CalendarYear,MONTH(MaySun1+24)=5),MaySun1+24,""),IF(AND(YEAR(MaySun1+31)=CalendarYear,MONTH(MaySun1+31)=5),MaySun1+31,""))</f>
        <v>45805</v>
      </c>
      <c r="F39" s="30" t="n">
        <f aca="false">IF(DAY(MaySun1)=1,IF(AND(YEAR(MaySun1+25)=CalendarYear,MONTH(MaySun1+25)=5),MaySun1+25,""),IF(AND(YEAR(MaySun1+32)=CalendarYear,MONTH(MaySun1+32)=5),MaySun1+32,""))</f>
        <v>45806</v>
      </c>
      <c r="G39" s="30" t="n">
        <f aca="false">IF(DAY(MaySun1)=1,IF(AND(YEAR(MaySun1+26)=CalendarYear,MONTH(MaySun1+26)=5),MaySun1+26,""),IF(AND(YEAR(MaySun1+33)=CalendarYear,MONTH(MaySun1+33)=5),MaySun1+33,""))</f>
        <v>45807</v>
      </c>
      <c r="H39" s="31" t="n">
        <f aca="false">IF(DAY(MaySun1)=1,IF(AND(YEAR(MaySun1+27)=CalendarYear,MONTH(MaySun1+27)=5),MaySun1+27,""),IF(AND(YEAR(MaySun1+34)=CalendarYear,MONTH(MaySun1+34)=5),MaySun1+34,""))</f>
        <v>45808</v>
      </c>
      <c r="I39" s="31" t="str">
        <f aca="false">IF(DAY(MaySun1)=1,IF(AND(YEAR(MaySun1+28)=CalendarYear,MONTH(MaySun1+28)=5),MaySun1+28,""),IF(AND(YEAR(MaySun1+35)=CalendarYear,MONTH(MaySun1+35)=5),MaySun1+35,""))</f>
        <v/>
      </c>
      <c r="J39" s="32"/>
      <c r="K39" s="30"/>
      <c r="L39" s="30" t="n">
        <f aca="false">IF(DAY(JunSun1)=1,IF(AND(YEAR(JunSun1+22)=CalendarYear,MONTH(JunSun1+22)=6),JunSun1+22,""),IF(AND(YEAR(JunSun1+29)=CalendarYear,MONTH(JunSun1+29)=6),JunSun1+29,""))</f>
        <v>45831</v>
      </c>
      <c r="M39" s="30" t="n">
        <f aca="false">IF(DAY(JunSun1)=1,IF(AND(YEAR(JunSun1+23)=CalendarYear,MONTH(JunSun1+23)=6),JunSun1+23,""),IF(AND(YEAR(JunSun1+30)=CalendarYear,MONTH(JunSun1+30)=6),JunSun1+30,""))</f>
        <v>45832</v>
      </c>
      <c r="N39" s="30" t="n">
        <f aca="false">IF(DAY(JunSun1)=1,IF(AND(YEAR(JunSun1+24)=CalendarYear,MONTH(JunSun1+24)=6),JunSun1+24,""),IF(AND(YEAR(JunSun1+31)=CalendarYear,MONTH(JunSun1+31)=6),JunSun1+31,""))</f>
        <v>45833</v>
      </c>
      <c r="O39" s="30" t="n">
        <f aca="false">IF(DAY(JunSun1)=1,IF(AND(YEAR(JunSun1+25)=CalendarYear,MONTH(JunSun1+25)=6),JunSun1+25,""),IF(AND(YEAR(JunSun1+32)=CalendarYear,MONTH(JunSun1+32)=6),JunSun1+32,""))</f>
        <v>45834</v>
      </c>
      <c r="P39" s="30" t="n">
        <f aca="false">IF(DAY(JunSun1)=1,IF(AND(YEAR(JunSun1+26)=CalendarYear,MONTH(JunSun1+26)=6),JunSun1+26,""),IF(AND(YEAR(JunSun1+33)=CalendarYear,MONTH(JunSun1+33)=6),JunSun1+33,""))</f>
        <v>45835</v>
      </c>
      <c r="Q39" s="31" t="n">
        <f aca="false">IF(DAY(JunSun1)=1,IF(AND(YEAR(JunSun1+27)=CalendarYear,MONTH(JunSun1+27)=6),JunSun1+27,""),IF(AND(YEAR(JunSun1+34)=CalendarYear,MONTH(JunSun1+34)=6),JunSun1+34,""))</f>
        <v>45836</v>
      </c>
      <c r="R39" s="31" t="n">
        <f aca="false">IF(DAY(JunSun1)=1,IF(AND(YEAR(JunSun1+28)=CalendarYear,MONTH(JunSun1+28)=6),JunSun1+28,""),IF(AND(YEAR(JunSun1+35)=CalendarYear,MONTH(JunSun1+35)=6),JunSun1+35,""))</f>
        <v>45837</v>
      </c>
      <c r="S39" s="32"/>
      <c r="U39" s="30" t="n">
        <f aca="false">IF(DAY(JulSun1)=1,IF(AND(YEAR(JulSun1+22)=CalendarYear,MONTH(JulSun1+22)=7),JulSun1+22,""),IF(AND(YEAR(JulSun1+29)=CalendarYear,MONTH(JulSun1+29)=7),JulSun1+29,""))</f>
        <v>45866</v>
      </c>
      <c r="V39" s="30" t="n">
        <f aca="false">IF(DAY(JulSun1)=1,IF(AND(YEAR(JulSun1+23)=CalendarYear,MONTH(JulSun1+23)=7),JulSun1+23,""),IF(AND(YEAR(JulSun1+30)=CalendarYear,MONTH(JulSun1+30)=7),JulSun1+30,""))</f>
        <v>45867</v>
      </c>
      <c r="W39" s="30" t="n">
        <f aca="false">IF(DAY(JulSun1)=1,IF(AND(YEAR(JulSun1+24)=CalendarYear,MONTH(JulSun1+24)=7),JulSun1+24,""),IF(AND(YEAR(JulSun1+31)=CalendarYear,MONTH(JulSun1+31)=7),JulSun1+31,""))</f>
        <v>45868</v>
      </c>
      <c r="X39" s="30" t="n">
        <f aca="false">IF(DAY(JulSun1)=1,IF(AND(YEAR(JulSun1+25)=CalendarYear,MONTH(JulSun1+25)=7),JulSun1+25,""),IF(AND(YEAR(JulSun1+32)=CalendarYear,MONTH(JulSun1+32)=7),JulSun1+32,""))</f>
        <v>45869</v>
      </c>
      <c r="Y39" s="30" t="str">
        <f aca="false">IF(DAY(JulSun1)=1,IF(AND(YEAR(JulSun1+26)=CalendarYear,MONTH(JulSun1+26)=7),JulSun1+26,""),IF(AND(YEAR(JulSun1+33)=CalendarYear,MONTH(JulSun1+33)=7),JulSun1+33,""))</f>
        <v/>
      </c>
      <c r="Z39" s="31" t="str">
        <f aca="false">IF(DAY(JulSun1)=1,IF(AND(YEAR(JulSun1+27)=CalendarYear,MONTH(JulSun1+27)=7),JulSun1+27,""),IF(AND(YEAR(JulSun1+34)=CalendarYear,MONTH(JulSun1+34)=7),JulSun1+34,""))</f>
        <v/>
      </c>
      <c r="AA39" s="31" t="str">
        <f aca="false">IF(DAY(JulSun1)=1,IF(AND(YEAR(JulSun1+28)=CalendarYear,MONTH(JulSun1+28)=7),JulSun1+28,""),IF(AND(YEAR(JulSun1+35)=CalendarYear,MONTH(JulSun1+35)=7),JulSun1+35,""))</f>
        <v/>
      </c>
      <c r="AB39" s="32"/>
      <c r="AC39" s="35"/>
      <c r="AD39" s="30" t="n">
        <f aca="false">IF(DAY(AugSun1)=1,IF(AND(YEAR(AugSun1+22)=CalendarYear,MONTH(AugSun1+22)=8),AugSun1+22,""),IF(AND(YEAR(AugSun1+29)=CalendarYear,MONTH(AugSun1+29)=8),AugSun1+29,""))</f>
        <v>45894</v>
      </c>
      <c r="AE39" s="30" t="n">
        <f aca="false">IF(DAY(AugSun1)=1,IF(AND(YEAR(AugSun1+23)=CalendarYear,MONTH(AugSun1+23)=8),AugSun1+23,""),IF(AND(YEAR(AugSun1+30)=CalendarYear,MONTH(AugSun1+30)=8),AugSun1+30,""))</f>
        <v>45895</v>
      </c>
      <c r="AF39" s="30" t="n">
        <f aca="false">IF(DAY(AugSun1)=1,IF(AND(YEAR(AugSun1+24)=CalendarYear,MONTH(AugSun1+24)=8),AugSun1+24,""),IF(AND(YEAR(AugSun1+31)=CalendarYear,MONTH(AugSun1+31)=8),AugSun1+31,""))</f>
        <v>45896</v>
      </c>
      <c r="AG39" s="30" t="n">
        <f aca="false">IF(DAY(AugSun1)=1,IF(AND(YEAR(AugSun1+25)=CalendarYear,MONTH(AugSun1+25)=8),AugSun1+25,""),IF(AND(YEAR(AugSun1+32)=CalendarYear,MONTH(AugSun1+32)=8),AugSun1+32,""))</f>
        <v>45897</v>
      </c>
      <c r="AH39" s="30" t="n">
        <f aca="false">IF(DAY(AugSun1)=1,IF(AND(YEAR(AugSun1+26)=CalendarYear,MONTH(AugSun1+26)=8),AugSun1+26,""),IF(AND(YEAR(AugSun1+33)=CalendarYear,MONTH(AugSun1+33)=8),AugSun1+33,""))</f>
        <v>45898</v>
      </c>
      <c r="AI39" s="31" t="n">
        <f aca="false">IF(DAY(AugSun1)=1,IF(AND(YEAR(AugSun1+27)=CalendarYear,MONTH(AugSun1+27)=8),AugSun1+27,""),IF(AND(YEAR(AugSun1+34)=CalendarYear,MONTH(AugSun1+34)=8),AugSun1+34,""))</f>
        <v>45899</v>
      </c>
      <c r="AJ39" s="31" t="n">
        <f aca="false">IF(DAY(AugSun1)=1,IF(AND(YEAR(AugSun1+28)=CalendarYear,MONTH(AugSun1+28)=8),AugSun1+28,""),IF(AND(YEAR(AugSun1+35)=CalendarYear,MONTH(AugSun1+35)=8),AugSun1+35,""))</f>
        <v>45900</v>
      </c>
    </row>
    <row r="40" customFormat="false" ht="13.8" hidden="false" customHeight="false" outlineLevel="0" collapsed="false">
      <c r="C40" s="30" t="str">
        <f aca="false">IF(DAY(MaySun1)=1,IF(AND(YEAR(MaySun1+29)=CalendarYear,MONTH(MaySun1+29)=5),MaySun1+29,""),IF(AND(YEAR(MaySun1+36)=CalendarYear,MONTH(MaySun1+36)=5),MaySun1+36,""))</f>
        <v/>
      </c>
      <c r="D40" s="30" t="str">
        <f aca="false">IF(DAY(MaySun1)=1,IF(AND(YEAR(MaySun1+30)=CalendarYear,MONTH(MaySun1+30)=5),MaySun1+30,""),IF(AND(YEAR(MaySun1+37)=CalendarYear,MONTH(MaySun1+37)=5),MaySun1+37,""))</f>
        <v/>
      </c>
      <c r="E40" s="30" t="str">
        <f aca="false">IF(DAY(MaySun1)=1,IF(AND(YEAR(MaySun1+31)=CalendarYear,MONTH(MaySun1+31)=5),MaySun1+31,""),IF(AND(YEAR(MaySun1+38)=CalendarYear,MONTH(MaySun1+38)=5),MaySun1+38,""))</f>
        <v/>
      </c>
      <c r="F40" s="30" t="str">
        <f aca="false">IF(DAY(MaySun1)=1,IF(AND(YEAR(MaySun1+32)=CalendarYear,MONTH(MaySun1+32)=5),MaySun1+32,""),IF(AND(YEAR(MaySun1+39)=CalendarYear,MONTH(MaySun1+39)=5),MaySun1+39,""))</f>
        <v/>
      </c>
      <c r="G40" s="30" t="str">
        <f aca="false">IF(DAY(MaySun1)=1,IF(AND(YEAR(MaySun1+33)=CalendarYear,MONTH(MaySun1+33)=5),MaySun1+33,""),IF(AND(YEAR(MaySun1+40)=CalendarYear,MONTH(MaySun1+40)=5),MaySun1+40,""))</f>
        <v/>
      </c>
      <c r="H40" s="30" t="str">
        <f aca="false">IF(DAY(MaySun1)=1,IF(AND(YEAR(MaySun1+34)=CalendarYear,MONTH(MaySun1+34)=5),MaySun1+34,""),IF(AND(YEAR(MaySun1+41)=CalendarYear,MONTH(MaySun1+41)=5),MaySun1+41,""))</f>
        <v/>
      </c>
      <c r="I40" s="30" t="str">
        <f aca="false">IF(DAY(MaySun1)=1,IF(AND(YEAR(MaySun1+35)=CalendarYear,MONTH(MaySun1+35)=5),MaySun1+35,""),IF(AND(YEAR(MaySun1+42)=CalendarYear,MONTH(MaySun1+42)=5),MaySun1+42,""))</f>
        <v/>
      </c>
      <c r="J40" s="32"/>
      <c r="K40" s="30"/>
      <c r="L40" s="30" t="n">
        <f aca="false">IF(DAY(JunSun1)=1,IF(AND(YEAR(JunSun1+29)=CalendarYear,MONTH(JunSun1+29)=6),JunSun1+29,""),IF(AND(YEAR(JunSun1+36)=CalendarYear,MONTH(JunSun1+36)=6),JunSun1+36,""))</f>
        <v>45838</v>
      </c>
      <c r="M40" s="30" t="str">
        <f aca="false">IF(DAY(JunSun1)=1,IF(AND(YEAR(JunSun1+30)=CalendarYear,MONTH(JunSun1+30)=6),JunSun1+30,""),IF(AND(YEAR(JunSun1+37)=CalendarYear,MONTH(JunSun1+37)=6),JunSun1+37,""))</f>
        <v/>
      </c>
      <c r="N40" s="30" t="str">
        <f aca="false">IF(DAY(JunSun1)=1,IF(AND(YEAR(JunSun1+31)=CalendarYear,MONTH(JunSun1+31)=6),JunSun1+31,""),IF(AND(YEAR(JunSun1+38)=CalendarYear,MONTH(JunSun1+38)=6),JunSun1+38,""))</f>
        <v/>
      </c>
      <c r="O40" s="30" t="str">
        <f aca="false">IF(DAY(JunSun1)=1,IF(AND(YEAR(JunSun1+32)=CalendarYear,MONTH(JunSun1+32)=6),JunSun1+32,""),IF(AND(YEAR(JunSun1+39)=CalendarYear,MONTH(JunSun1+39)=6),JunSun1+39,""))</f>
        <v/>
      </c>
      <c r="P40" s="30" t="str">
        <f aca="false">IF(DAY(JunSun1)=1,IF(AND(YEAR(JunSun1+33)=CalendarYear,MONTH(JunSun1+33)=6),JunSun1+33,""),IF(AND(YEAR(JunSun1+40)=CalendarYear,MONTH(JunSun1+40)=6),JunSun1+40,""))</f>
        <v/>
      </c>
      <c r="Q40" s="30" t="str">
        <f aca="false">IF(DAY(JunSun1)=1,IF(AND(YEAR(JunSun1+34)=CalendarYear,MONTH(JunSun1+34)=6),JunSun1+34,""),IF(AND(YEAR(JunSun1+41)=CalendarYear,MONTH(JunSun1+41)=6),JunSun1+41,""))</f>
        <v/>
      </c>
      <c r="R40" s="30" t="str">
        <f aca="false">IF(DAY(JunSun1)=1,IF(AND(YEAR(JunSun1+35)=CalendarYear,MONTH(JunSun1+35)=6),JunSun1+35,""),IF(AND(YEAR(JunSun1+42)=CalendarYear,MONTH(JunSun1+42)=6),JunSun1+42,""))</f>
        <v/>
      </c>
      <c r="S40" s="32"/>
      <c r="U40" s="30" t="str">
        <f aca="false">IF(DAY(JulSun1)=1,IF(AND(YEAR(JulSun1+29)=CalendarYear,MONTH(JulSun1+29)=7),JulSun1+29,""),IF(AND(YEAR(JulSun1+36)=CalendarYear,MONTH(JulSun1+36)=7),JulSun1+36,""))</f>
        <v/>
      </c>
      <c r="V40" s="30" t="str">
        <f aca="false">IF(DAY(JulSun1)=1,IF(AND(YEAR(JulSun1+30)=CalendarYear,MONTH(JulSun1+30)=7),JulSun1+30,""),IF(AND(YEAR(JulSun1+37)=CalendarYear,MONTH(JulSun1+37)=7),JulSun1+37,""))</f>
        <v/>
      </c>
      <c r="W40" s="30" t="str">
        <f aca="false">IF(DAY(JulSun1)=1,IF(AND(YEAR(JulSun1+31)=CalendarYear,MONTH(JulSun1+31)=7),JulSun1+31,""),IF(AND(YEAR(JulSun1+38)=CalendarYear,MONTH(JulSun1+38)=7),JulSun1+38,""))</f>
        <v/>
      </c>
      <c r="X40" s="30" t="str">
        <f aca="false">IF(DAY(JulSun1)=1,IF(AND(YEAR(JulSun1+32)=CalendarYear,MONTH(JulSun1+32)=7),JulSun1+32,""),IF(AND(YEAR(JulSun1+39)=CalendarYear,MONTH(JulSun1+39)=7),JulSun1+39,""))</f>
        <v/>
      </c>
      <c r="Y40" s="30" t="str">
        <f aca="false">IF(DAY(JulSun1)=1,IF(AND(YEAR(JulSun1+33)=CalendarYear,MONTH(JulSun1+33)=7),JulSun1+33,""),IF(AND(YEAR(JulSun1+40)=CalendarYear,MONTH(JulSun1+40)=7),JulSun1+40,""))</f>
        <v/>
      </c>
      <c r="Z40" s="30" t="str">
        <f aca="false">IF(DAY(JulSun1)=1,IF(AND(YEAR(JulSun1+34)=CalendarYear,MONTH(JulSun1+34)=7),JulSun1+34,""),IF(AND(YEAR(JulSun1+41)=CalendarYear,MONTH(JulSun1+41)=7),JulSun1+41,""))</f>
        <v/>
      </c>
      <c r="AA40" s="30" t="str">
        <f aca="false">IF(DAY(JulSun1)=1,IF(AND(YEAR(JulSun1+35)=CalendarYear,MONTH(JulSun1+35)=7),JulSun1+35,""),IF(AND(YEAR(JulSun1+42)=CalendarYear,MONTH(JulSun1+42)=7),JulSun1+42,""))</f>
        <v/>
      </c>
      <c r="AB40" s="32"/>
      <c r="AC40" s="35"/>
      <c r="AD40" s="30" t="str">
        <f aca="false">IF(DAY(AugSun1)=1,IF(AND(YEAR(AugSun1+29)=CalendarYear,MONTH(AugSun1+29)=8),AugSun1+29,""),IF(AND(YEAR(AugSun1+36)=CalendarYear,MONTH(AugSun1+36)=8),AugSun1+36,""))</f>
        <v/>
      </c>
      <c r="AE40" s="30" t="str">
        <f aca="false">IF(DAY(AugSun1)=1,IF(AND(YEAR(AugSun1+30)=CalendarYear,MONTH(AugSun1+30)=8),AugSun1+30,""),IF(AND(YEAR(AugSun1+37)=CalendarYear,MONTH(AugSun1+37)=8),AugSun1+37,""))</f>
        <v/>
      </c>
      <c r="AF40" s="30" t="str">
        <f aca="false">IF(DAY(AugSun1)=1,IF(AND(YEAR(AugSun1+31)=CalendarYear,MONTH(AugSun1+31)=8),AugSun1+31,""),IF(AND(YEAR(AugSun1+38)=CalendarYear,MONTH(AugSun1+38)=8),AugSun1+38,""))</f>
        <v/>
      </c>
      <c r="AG40" s="30" t="str">
        <f aca="false">IF(DAY(AugSun1)=1,IF(AND(YEAR(AugSun1+32)=CalendarYear,MONTH(AugSun1+32)=8),AugSun1+32,""),IF(AND(YEAR(AugSun1+39)=CalendarYear,MONTH(AugSun1+39)=8),AugSun1+39,""))</f>
        <v/>
      </c>
      <c r="AH40" s="30" t="str">
        <f aca="false">IF(DAY(AugSun1)=1,IF(AND(YEAR(AugSun1+33)=CalendarYear,MONTH(AugSun1+33)=8),AugSun1+33,""),IF(AND(YEAR(AugSun1+40)=CalendarYear,MONTH(AugSun1+40)=8),AugSun1+40,""))</f>
        <v/>
      </c>
      <c r="AI40" s="30" t="str">
        <f aca="false">IF(DAY(AugSun1)=1,IF(AND(YEAR(AugSun1+34)=CalendarYear,MONTH(AugSun1+34)=8),AugSun1+34,""),IF(AND(YEAR(AugSun1+41)=CalendarYear,MONTH(AugSun1+41)=8),AugSun1+41,""))</f>
        <v/>
      </c>
      <c r="AJ40" s="30" t="str">
        <f aca="false">IF(DAY(AugSun1)=1,IF(AND(YEAR(AugSun1+35)=CalendarYear,MONTH(AugSun1+35)=8),AugSun1+35,""),IF(AND(YEAR(AugSun1+42)=CalendarYear,MONTH(AugSun1+42)=8),AugSun1+42,""))</f>
        <v/>
      </c>
    </row>
    <row r="41" customFormat="false" ht="13.8" hidden="false" customHeight="false" outlineLevel="0" collapsed="false">
      <c r="C41" s="35"/>
      <c r="D41" s="35"/>
      <c r="E41" s="35"/>
      <c r="F41" s="35"/>
      <c r="G41" s="35"/>
      <c r="H41" s="35"/>
      <c r="I41" s="35"/>
      <c r="J41" s="36"/>
      <c r="K41" s="30"/>
      <c r="L41" s="35"/>
      <c r="M41" s="35"/>
      <c r="N41" s="35"/>
      <c r="O41" s="35"/>
      <c r="P41" s="35"/>
      <c r="Q41" s="35"/>
      <c r="R41" s="35"/>
      <c r="S41" s="36"/>
      <c r="U41" s="30"/>
      <c r="V41" s="30"/>
      <c r="W41" s="30"/>
      <c r="X41" s="30"/>
      <c r="Y41" s="30"/>
      <c r="Z41" s="30"/>
      <c r="AA41" s="30"/>
      <c r="AB41" s="32"/>
      <c r="AC41" s="35"/>
      <c r="AD41" s="30"/>
      <c r="AE41" s="30"/>
      <c r="AF41" s="30"/>
      <c r="AG41" s="30"/>
      <c r="AH41" s="30"/>
      <c r="AI41" s="30"/>
      <c r="AJ41" s="30"/>
    </row>
    <row r="42" customFormat="false" ht="15.6" hidden="false" customHeight="false" outlineLevel="0" collapsed="false">
      <c r="C42" s="22" t="s">
        <v>24</v>
      </c>
      <c r="D42" s="22"/>
      <c r="E42" s="22"/>
      <c r="F42" s="22"/>
      <c r="G42" s="22"/>
      <c r="H42" s="22"/>
      <c r="I42" s="22"/>
      <c r="J42" s="23"/>
      <c r="K42" s="35"/>
      <c r="L42" s="22" t="s">
        <v>25</v>
      </c>
      <c r="M42" s="22"/>
      <c r="N42" s="22"/>
      <c r="O42" s="22"/>
      <c r="P42" s="22"/>
      <c r="Q42" s="22"/>
      <c r="R42" s="22"/>
      <c r="S42" s="23"/>
      <c r="U42" s="22" t="s">
        <v>26</v>
      </c>
      <c r="V42" s="22"/>
      <c r="W42" s="22"/>
      <c r="X42" s="22"/>
      <c r="Y42" s="22"/>
      <c r="Z42" s="22"/>
      <c r="AA42" s="22"/>
      <c r="AB42" s="23"/>
      <c r="AC42" s="35"/>
      <c r="AD42" s="22" t="s">
        <v>27</v>
      </c>
      <c r="AE42" s="22"/>
      <c r="AF42" s="22"/>
      <c r="AG42" s="22"/>
      <c r="AH42" s="22"/>
      <c r="AI42" s="22"/>
      <c r="AJ42" s="22"/>
    </row>
    <row r="43" customFormat="false" ht="15" hidden="false" customHeight="false" outlineLevel="0" collapsed="false">
      <c r="C43" s="26" t="s">
        <v>16</v>
      </c>
      <c r="D43" s="26" t="s">
        <v>17</v>
      </c>
      <c r="E43" s="26" t="s">
        <v>16</v>
      </c>
      <c r="F43" s="26" t="s">
        <v>17</v>
      </c>
      <c r="G43" s="26" t="s">
        <v>18</v>
      </c>
      <c r="H43" s="27" t="s">
        <v>19</v>
      </c>
      <c r="I43" s="27" t="s">
        <v>19</v>
      </c>
      <c r="J43" s="28"/>
      <c r="K43" s="35"/>
      <c r="L43" s="26" t="s">
        <v>16</v>
      </c>
      <c r="M43" s="26" t="s">
        <v>17</v>
      </c>
      <c r="N43" s="26" t="s">
        <v>16</v>
      </c>
      <c r="O43" s="26" t="s">
        <v>17</v>
      </c>
      <c r="P43" s="26" t="s">
        <v>18</v>
      </c>
      <c r="Q43" s="27" t="s">
        <v>19</v>
      </c>
      <c r="R43" s="27" t="s">
        <v>19</v>
      </c>
      <c r="S43" s="28"/>
      <c r="U43" s="26" t="s">
        <v>16</v>
      </c>
      <c r="V43" s="26" t="s">
        <v>17</v>
      </c>
      <c r="W43" s="26" t="s">
        <v>16</v>
      </c>
      <c r="X43" s="26" t="s">
        <v>17</v>
      </c>
      <c r="Y43" s="26" t="s">
        <v>18</v>
      </c>
      <c r="Z43" s="27" t="s">
        <v>19</v>
      </c>
      <c r="AA43" s="27" t="s">
        <v>19</v>
      </c>
      <c r="AB43" s="28"/>
      <c r="AC43" s="37"/>
      <c r="AD43" s="26" t="s">
        <v>16</v>
      </c>
      <c r="AE43" s="26" t="s">
        <v>17</v>
      </c>
      <c r="AF43" s="26" t="s">
        <v>16</v>
      </c>
      <c r="AG43" s="26" t="s">
        <v>17</v>
      </c>
      <c r="AH43" s="26" t="s">
        <v>18</v>
      </c>
      <c r="AI43" s="27" t="s">
        <v>19</v>
      </c>
      <c r="AJ43" s="27" t="s">
        <v>19</v>
      </c>
    </row>
    <row r="44" customFormat="false" ht="13.8" hidden="false" customHeight="false" outlineLevel="0" collapsed="false">
      <c r="C44" s="30" t="n">
        <f aca="false">IF(DAY(SepSun1)=1,"",IF(AND(YEAR(SepSun1+1)=CalendarYear,MONTH(SepSun1+1)=9),SepSun1+1,""))</f>
        <v>45901</v>
      </c>
      <c r="D44" s="30" t="n">
        <f aca="false">IF(DAY(SepSun1)=1,"",IF(AND(YEAR(SepSun1+2)=CalendarYear,MONTH(SepSun1+2)=9),SepSun1+2,""))</f>
        <v>45902</v>
      </c>
      <c r="E44" s="30" t="n">
        <f aca="false">IF(DAY(SepSun1)=1,"",IF(AND(YEAR(SepSun1+3)=CalendarYear,MONTH(SepSun1+3)=9),SepSun1+3,""))</f>
        <v>45903</v>
      </c>
      <c r="F44" s="30" t="n">
        <f aca="false">IF(DAY(SepSun1)=1,"",IF(AND(YEAR(SepSun1+4)=CalendarYear,MONTH(SepSun1+4)=9),SepSun1+4,""))</f>
        <v>45904</v>
      </c>
      <c r="G44" s="30" t="n">
        <f aca="false">IF(DAY(SepSun1)=1,"",IF(AND(YEAR(SepSun1+5)=CalendarYear,MONTH(SepSun1+5)=9),SepSun1+5,""))</f>
        <v>45905</v>
      </c>
      <c r="H44" s="31" t="n">
        <f aca="false">IF(DAY(SepSun1)=1,"",IF(AND(YEAR(SepSun1+6)=CalendarYear,MONTH(SepSun1+6)=9),SepSun1+6,""))</f>
        <v>45906</v>
      </c>
      <c r="I44" s="31" t="n">
        <f aca="false">IF(DAY(SepSun1)=1,IF(AND(YEAR(SepSun1)=CalendarYear,MONTH(SepSun1)=9),SepSun1,""),IF(AND(YEAR(SepSun1+7)=CalendarYear,MONTH(SepSun1+7)=9),SepSun1+7,""))</f>
        <v>45907</v>
      </c>
      <c r="J44" s="32"/>
      <c r="K44" s="35"/>
      <c r="L44" s="30" t="str">
        <f aca="false">IF(DAY(OctSun1)=1,"",IF(AND(YEAR(OctSun1+1)=CalendarYear,MONTH(OctSun1+1)=10),OctSun1+1,""))</f>
        <v/>
      </c>
      <c r="M44" s="30" t="str">
        <f aca="false">IF(DAY(OctSun1)=1,"",IF(AND(YEAR(OctSun1+2)=CalendarYear,MONTH(OctSun1+2)=10),OctSun1+2,""))</f>
        <v/>
      </c>
      <c r="N44" s="30" t="n">
        <f aca="false">IF(DAY(OctSun1)=1,"",IF(AND(YEAR(OctSun1+3)=CalendarYear,MONTH(OctSun1+3)=10),OctSun1+3,""))</f>
        <v>45931</v>
      </c>
      <c r="O44" s="30" t="n">
        <f aca="false">IF(DAY(OctSun1)=1,"",IF(AND(YEAR(OctSun1+4)=CalendarYear,MONTH(OctSun1+4)=10),OctSun1+4,""))</f>
        <v>45932</v>
      </c>
      <c r="P44" s="30" t="n">
        <f aca="false">IF(DAY(OctSun1)=1,"",IF(AND(YEAR(OctSun1+5)=CalendarYear,MONTH(OctSun1+5)=10),OctSun1+5,""))</f>
        <v>45933</v>
      </c>
      <c r="Q44" s="31" t="n">
        <f aca="false">IF(DAY(OctSun1)=1,"",IF(AND(YEAR(OctSun1+6)=CalendarYear,MONTH(OctSun1+6)=10),OctSun1+6,""))</f>
        <v>45934</v>
      </c>
      <c r="R44" s="31" t="n">
        <f aca="false">IF(DAY(OctSun1)=1,IF(AND(YEAR(OctSun1)=CalendarYear,MONTH(OctSun1)=10),OctSun1,""),IF(AND(YEAR(OctSun1+7)=CalendarYear,MONTH(OctSun1+7)=10),OctSun1+7,""))</f>
        <v>45935</v>
      </c>
      <c r="S44" s="32"/>
      <c r="U44" s="30" t="str">
        <f aca="false">IF(DAY(NovSun1)=1,"",IF(AND(YEAR(NovSun1+1)=CalendarYear,MONTH(NovSun1+1)=11),NovSun1+1,""))</f>
        <v/>
      </c>
      <c r="V44" s="30" t="str">
        <f aca="false">IF(DAY(NovSun1)=1,"",IF(AND(YEAR(NovSun1+2)=CalendarYear,MONTH(NovSun1+2)=11),NovSun1+2,""))</f>
        <v/>
      </c>
      <c r="W44" s="30" t="str">
        <f aca="false">IF(DAY(NovSun1)=1,"",IF(AND(YEAR(NovSun1+3)=CalendarYear,MONTH(NovSun1+3)=11),NovSun1+3,""))</f>
        <v/>
      </c>
      <c r="X44" s="30" t="str">
        <f aca="false">IF(DAY(NovSun1)=1,"",IF(AND(YEAR(NovSun1+4)=CalendarYear,MONTH(NovSun1+4)=11),NovSun1+4,""))</f>
        <v/>
      </c>
      <c r="Y44" s="30" t="str">
        <f aca="false">IF(DAY(NovSun1)=1,"",IF(AND(YEAR(NovSun1+5)=CalendarYear,MONTH(NovSun1+5)=11),NovSun1+5,""))</f>
        <v/>
      </c>
      <c r="Z44" s="31" t="n">
        <f aca="false">IF(DAY(NovSun1)=1,"",IF(AND(YEAR(NovSun1+6)=CalendarYear,MONTH(NovSun1+6)=11),NovSun1+6,""))</f>
        <v>45962</v>
      </c>
      <c r="AA44" s="31" t="n">
        <f aca="false">IF(DAY(NovSun1)=1,IF(AND(YEAR(NovSun1)=CalendarYear,MONTH(NovSun1)=11),NovSun1,""),IF(AND(YEAR(NovSun1+7)=CalendarYear,MONTH(NovSun1+7)=11),NovSun1+7,""))</f>
        <v>45963</v>
      </c>
      <c r="AB44" s="32"/>
      <c r="AC44" s="35"/>
      <c r="AD44" s="30" t="n">
        <f aca="false">IF(DAY(DecSun1)=1,"",IF(AND(YEAR(DecSun1+1)=CalendarYear,MONTH(DecSun1+1)=12),DecSun1+1,""))</f>
        <v>45992</v>
      </c>
      <c r="AE44" s="30" t="n">
        <f aca="false">IF(DAY(DecSun1)=1,"",IF(AND(YEAR(DecSun1+2)=CalendarYear,MONTH(DecSun1+2)=12),DecSun1+2,""))</f>
        <v>45993</v>
      </c>
      <c r="AF44" s="30" t="n">
        <f aca="false">IF(DAY(DecSun1)=1,"",IF(AND(YEAR(DecSun1+3)=CalendarYear,MONTH(DecSun1+3)=12),DecSun1+3,""))</f>
        <v>45994</v>
      </c>
      <c r="AG44" s="30" t="n">
        <f aca="false">IF(DAY(DecSun1)=1,"",IF(AND(YEAR(DecSun1+4)=CalendarYear,MONTH(DecSun1+4)=12),DecSun1+4,""))</f>
        <v>45995</v>
      </c>
      <c r="AH44" s="30" t="n">
        <f aca="false">IF(DAY(DecSun1)=1,"",IF(AND(YEAR(DecSun1+5)=CalendarYear,MONTH(DecSun1+5)=12),DecSun1+5,""))</f>
        <v>45996</v>
      </c>
      <c r="AI44" s="31" t="n">
        <f aca="false">IF(DAY(DecSun1)=1,"",IF(AND(YEAR(DecSun1+6)=CalendarYear,MONTH(DecSun1+6)=12),DecSun1+6,""))</f>
        <v>45997</v>
      </c>
      <c r="AJ44" s="31" t="n">
        <f aca="false">IF(DAY(DecSun1)=1,IF(AND(YEAR(DecSun1)=CalendarYear,MONTH(DecSun1)=12),DecSun1,""),IF(AND(YEAR(DecSun1+7)=CalendarYear,MONTH(DecSun1+7)=12),DecSun1+7,""))</f>
        <v>45998</v>
      </c>
    </row>
    <row r="45" customFormat="false" ht="13.8" hidden="false" customHeight="false" outlineLevel="0" collapsed="false">
      <c r="C45" s="30" t="n">
        <f aca="false">IF(DAY(SepSun1)=1,IF(AND(YEAR(SepSun1+1)=CalendarYear,MONTH(SepSun1+1)=9),SepSun1+1,""),IF(AND(YEAR(SepSun1+8)=CalendarYear,MONTH(SepSun1+8)=9),SepSun1+8,""))</f>
        <v>45908</v>
      </c>
      <c r="D45" s="30" t="n">
        <f aca="false">IF(DAY(SepSun1)=1,IF(AND(YEAR(SepSun1+2)=CalendarYear,MONTH(SepSun1+2)=9),SepSun1+2,""),IF(AND(YEAR(SepSun1+9)=CalendarYear,MONTH(SepSun1+9)=9),SepSun1+9,""))</f>
        <v>45909</v>
      </c>
      <c r="E45" s="30" t="n">
        <f aca="false">IF(DAY(SepSun1)=1,IF(AND(YEAR(SepSun1+3)=CalendarYear,MONTH(SepSun1+3)=9),SepSun1+3,""),IF(AND(YEAR(SepSun1+10)=CalendarYear,MONTH(SepSun1+10)=9),SepSun1+10,""))</f>
        <v>45910</v>
      </c>
      <c r="F45" s="30" t="n">
        <f aca="false">IF(DAY(SepSun1)=1,IF(AND(YEAR(SepSun1+4)=CalendarYear,MONTH(SepSun1+4)=9),SepSun1+4,""),IF(AND(YEAR(SepSun1+11)=CalendarYear,MONTH(SepSun1+11)=9),SepSun1+11,""))</f>
        <v>45911</v>
      </c>
      <c r="G45" s="30" t="n">
        <f aca="false">IF(DAY(SepSun1)=1,IF(AND(YEAR(SepSun1+5)=CalendarYear,MONTH(SepSun1+5)=9),SepSun1+5,""),IF(AND(YEAR(SepSun1+12)=CalendarYear,MONTH(SepSun1+12)=9),SepSun1+12,""))</f>
        <v>45912</v>
      </c>
      <c r="H45" s="31" t="n">
        <f aca="false">IF(DAY(SepSun1)=1,IF(AND(YEAR(SepSun1+6)=CalendarYear,MONTH(SepSun1+6)=9),SepSun1+6,""),IF(AND(YEAR(SepSun1+13)=CalendarYear,MONTH(SepSun1+13)=9),SepSun1+13,""))</f>
        <v>45913</v>
      </c>
      <c r="I45" s="31" t="n">
        <f aca="false">IF(DAY(SepSun1)=1,IF(AND(YEAR(SepSun1+7)=CalendarYear,MONTH(SepSun1+7)=9),SepSun1+7,""),IF(AND(YEAR(SepSun1+14)=CalendarYear,MONTH(SepSun1+14)=9),SepSun1+14,""))</f>
        <v>45914</v>
      </c>
      <c r="J45" s="32"/>
      <c r="K45" s="35"/>
      <c r="L45" s="30" t="n">
        <f aca="false">IF(DAY(OctSun1)=1,IF(AND(YEAR(OctSun1+1)=CalendarYear,MONTH(OctSun1+1)=10),OctSun1+1,""),IF(AND(YEAR(OctSun1+8)=CalendarYear,MONTH(OctSun1+8)=10),OctSun1+8,""))</f>
        <v>45936</v>
      </c>
      <c r="M45" s="30" t="n">
        <f aca="false">IF(DAY(OctSun1)=1,IF(AND(YEAR(OctSun1+2)=CalendarYear,MONTH(OctSun1+2)=10),OctSun1+2,""),IF(AND(YEAR(OctSun1+9)=CalendarYear,MONTH(OctSun1+9)=10),OctSun1+9,""))</f>
        <v>45937</v>
      </c>
      <c r="N45" s="30" t="n">
        <f aca="false">IF(DAY(OctSun1)=1,IF(AND(YEAR(OctSun1+3)=CalendarYear,MONTH(OctSun1+3)=10),OctSun1+3,""),IF(AND(YEAR(OctSun1+10)=CalendarYear,MONTH(OctSun1+10)=10),OctSun1+10,""))</f>
        <v>45938</v>
      </c>
      <c r="O45" s="30" t="n">
        <f aca="false">IF(DAY(OctSun1)=1,IF(AND(YEAR(OctSun1+4)=CalendarYear,MONTH(OctSun1+4)=10),OctSun1+4,""),IF(AND(YEAR(OctSun1+11)=CalendarYear,MONTH(OctSun1+11)=10),OctSun1+11,""))</f>
        <v>45939</v>
      </c>
      <c r="P45" s="30" t="n">
        <f aca="false">IF(DAY(OctSun1)=1,IF(AND(YEAR(OctSun1+5)=CalendarYear,MONTH(OctSun1+5)=10),OctSun1+5,""),IF(AND(YEAR(OctSun1+12)=CalendarYear,MONTH(OctSun1+12)=10),OctSun1+12,""))</f>
        <v>45940</v>
      </c>
      <c r="Q45" s="31" t="n">
        <f aca="false">IF(DAY(OctSun1)=1,IF(AND(YEAR(OctSun1+6)=CalendarYear,MONTH(OctSun1+6)=10),OctSun1+6,""),IF(AND(YEAR(OctSun1+13)=CalendarYear,MONTH(OctSun1+13)=10),OctSun1+13,""))</f>
        <v>45941</v>
      </c>
      <c r="R45" s="31" t="n">
        <f aca="false">IF(DAY(OctSun1)=1,IF(AND(YEAR(OctSun1+7)=CalendarYear,MONTH(OctSun1+7)=10),OctSun1+7,""),IF(AND(YEAR(OctSun1+14)=CalendarYear,MONTH(OctSun1+14)=10),OctSun1+14,""))</f>
        <v>45942</v>
      </c>
      <c r="S45" s="32"/>
      <c r="U45" s="30" t="n">
        <f aca="false">IF(DAY(NovSun1)=1,IF(AND(YEAR(NovSun1+1)=CalendarYear,MONTH(NovSun1+1)=11),NovSun1+1,""),IF(AND(YEAR(NovSun1+8)=CalendarYear,MONTH(NovSun1+8)=11),NovSun1+8,""))</f>
        <v>45964</v>
      </c>
      <c r="V45" s="30" t="n">
        <f aca="false">IF(DAY(NovSun1)=1,IF(AND(YEAR(NovSun1+2)=CalendarYear,MONTH(NovSun1+2)=11),NovSun1+2,""),IF(AND(YEAR(NovSun1+9)=CalendarYear,MONTH(NovSun1+9)=11),NovSun1+9,""))</f>
        <v>45965</v>
      </c>
      <c r="W45" s="30" t="n">
        <f aca="false">IF(DAY(NovSun1)=1,IF(AND(YEAR(NovSun1+3)=CalendarYear,MONTH(NovSun1+3)=11),NovSun1+3,""),IF(AND(YEAR(NovSun1+10)=CalendarYear,MONTH(NovSun1+10)=11),NovSun1+10,""))</f>
        <v>45966</v>
      </c>
      <c r="X45" s="30" t="n">
        <f aca="false">IF(DAY(NovSun1)=1,IF(AND(YEAR(NovSun1+4)=CalendarYear,MONTH(NovSun1+4)=11),NovSun1+4,""),IF(AND(YEAR(NovSun1+11)=CalendarYear,MONTH(NovSun1+11)=11),NovSun1+11,""))</f>
        <v>45967</v>
      </c>
      <c r="Y45" s="30" t="n">
        <f aca="false">IF(DAY(NovSun1)=1,IF(AND(YEAR(NovSun1+5)=CalendarYear,MONTH(NovSun1+5)=11),NovSun1+5,""),IF(AND(YEAR(NovSun1+12)=CalendarYear,MONTH(NovSun1+12)=11),NovSun1+12,""))</f>
        <v>45968</v>
      </c>
      <c r="Z45" s="31" t="n">
        <f aca="false">IF(DAY(NovSun1)=1,IF(AND(YEAR(NovSun1+6)=CalendarYear,MONTH(NovSun1+6)=11),NovSun1+6,""),IF(AND(YEAR(NovSun1+13)=CalendarYear,MONTH(NovSun1+13)=11),NovSun1+13,""))</f>
        <v>45969</v>
      </c>
      <c r="AA45" s="31" t="n">
        <f aca="false">IF(DAY(NovSun1)=1,IF(AND(YEAR(NovSun1+7)=CalendarYear,MONTH(NovSun1+7)=11),NovSun1+7,""),IF(AND(YEAR(NovSun1+14)=CalendarYear,MONTH(NovSun1+14)=11),NovSun1+14,""))</f>
        <v>45970</v>
      </c>
      <c r="AB45" s="32"/>
      <c r="AC45" s="35"/>
      <c r="AD45" s="30" t="n">
        <f aca="false">IF(DAY(DecSun1)=1,IF(AND(YEAR(DecSun1+1)=CalendarYear,MONTH(DecSun1+1)=12),DecSun1+1,""),IF(AND(YEAR(DecSun1+8)=CalendarYear,MONTH(DecSun1+8)=12),DecSun1+8,""))</f>
        <v>45999</v>
      </c>
      <c r="AE45" s="30" t="n">
        <f aca="false">IF(DAY(DecSun1)=1,IF(AND(YEAR(DecSun1+2)=CalendarYear,MONTH(DecSun1+2)=12),DecSun1+2,""),IF(AND(YEAR(DecSun1+9)=CalendarYear,MONTH(DecSun1+9)=12),DecSun1+9,""))</f>
        <v>46000</v>
      </c>
      <c r="AF45" s="30" t="n">
        <f aca="false">IF(DAY(DecSun1)=1,IF(AND(YEAR(DecSun1+3)=CalendarYear,MONTH(DecSun1+3)=12),DecSun1+3,""),IF(AND(YEAR(DecSun1+10)=CalendarYear,MONTH(DecSun1+10)=12),DecSun1+10,""))</f>
        <v>46001</v>
      </c>
      <c r="AG45" s="30" t="n">
        <f aca="false">IF(DAY(DecSun1)=1,IF(AND(YEAR(DecSun1+4)=CalendarYear,MONTH(DecSun1+4)=12),DecSun1+4,""),IF(AND(YEAR(DecSun1+11)=CalendarYear,MONTH(DecSun1+11)=12),DecSun1+11,""))</f>
        <v>46002</v>
      </c>
      <c r="AH45" s="30" t="n">
        <f aca="false">IF(DAY(DecSun1)=1,IF(AND(YEAR(DecSun1+5)=CalendarYear,MONTH(DecSun1+5)=12),DecSun1+5,""),IF(AND(YEAR(DecSun1+12)=CalendarYear,MONTH(DecSun1+12)=12),DecSun1+12,""))</f>
        <v>46003</v>
      </c>
      <c r="AI45" s="31" t="n">
        <f aca="false">IF(DAY(DecSun1)=1,IF(AND(YEAR(DecSun1+6)=CalendarYear,MONTH(DecSun1+6)=12),DecSun1+6,""),IF(AND(YEAR(DecSun1+13)=CalendarYear,MONTH(DecSun1+13)=12),DecSun1+13,""))</f>
        <v>46004</v>
      </c>
      <c r="AJ45" s="31" t="n">
        <f aca="false">IF(DAY(DecSun1)=1,IF(AND(YEAR(DecSun1+7)=CalendarYear,MONTH(DecSun1+7)=12),DecSun1+7,""),IF(AND(YEAR(DecSun1+14)=CalendarYear,MONTH(DecSun1+14)=12),DecSun1+14,""))</f>
        <v>46005</v>
      </c>
    </row>
    <row r="46" customFormat="false" ht="13.8" hidden="false" customHeight="false" outlineLevel="0" collapsed="false">
      <c r="C46" s="30" t="n">
        <f aca="false">IF(DAY(SepSun1)=1,IF(AND(YEAR(SepSun1+8)=CalendarYear,MONTH(SepSun1+8)=9),SepSun1+8,""),IF(AND(YEAR(SepSun1+15)=CalendarYear,MONTH(SepSun1+15)=9),SepSun1+15,""))</f>
        <v>45915</v>
      </c>
      <c r="D46" s="30" t="n">
        <f aca="false">IF(DAY(SepSun1)=1,IF(AND(YEAR(SepSun1+9)=CalendarYear,MONTH(SepSun1+9)=9),SepSun1+9,""),IF(AND(YEAR(SepSun1+16)=CalendarYear,MONTH(SepSun1+16)=9),SepSun1+16,""))</f>
        <v>45916</v>
      </c>
      <c r="E46" s="30" t="n">
        <f aca="false">IF(DAY(SepSun1)=1,IF(AND(YEAR(SepSun1+10)=CalendarYear,MONTH(SepSun1+10)=9),SepSun1+10,""),IF(AND(YEAR(SepSun1+17)=CalendarYear,MONTH(SepSun1+17)=9),SepSun1+17,""))</f>
        <v>45917</v>
      </c>
      <c r="F46" s="30" t="n">
        <f aca="false">IF(DAY(SepSun1)=1,IF(AND(YEAR(SepSun1+11)=CalendarYear,MONTH(SepSun1+11)=9),SepSun1+11,""),IF(AND(YEAR(SepSun1+18)=CalendarYear,MONTH(SepSun1+18)=9),SepSun1+18,""))</f>
        <v>45918</v>
      </c>
      <c r="G46" s="30" t="n">
        <f aca="false">IF(DAY(SepSun1)=1,IF(AND(YEAR(SepSun1+12)=CalendarYear,MONTH(SepSun1+12)=9),SepSun1+12,""),IF(AND(YEAR(SepSun1+19)=CalendarYear,MONTH(SepSun1+19)=9),SepSun1+19,""))</f>
        <v>45919</v>
      </c>
      <c r="H46" s="31" t="n">
        <f aca="false">IF(DAY(SepSun1)=1,IF(AND(YEAR(SepSun1+13)=CalendarYear,MONTH(SepSun1+13)=9),SepSun1+13,""),IF(AND(YEAR(SepSun1+20)=CalendarYear,MONTH(SepSun1+20)=9),SepSun1+20,""))</f>
        <v>45920</v>
      </c>
      <c r="I46" s="31" t="n">
        <f aca="false">IF(DAY(SepSun1)=1,IF(AND(YEAR(SepSun1+14)=CalendarYear,MONTH(SepSun1+14)=9),SepSun1+14,""),IF(AND(YEAR(SepSun1+21)=CalendarYear,MONTH(SepSun1+21)=9),SepSun1+21,""))</f>
        <v>45921</v>
      </c>
      <c r="J46" s="32"/>
      <c r="K46" s="35"/>
      <c r="L46" s="30" t="n">
        <f aca="false">IF(DAY(OctSun1)=1,IF(AND(YEAR(OctSun1+8)=CalendarYear,MONTH(OctSun1+8)=10),OctSun1+8,""),IF(AND(YEAR(OctSun1+15)=CalendarYear,MONTH(OctSun1+15)=10),OctSun1+15,""))</f>
        <v>45943</v>
      </c>
      <c r="M46" s="30" t="n">
        <f aca="false">IF(DAY(OctSun1)=1,IF(AND(YEAR(OctSun1+9)=CalendarYear,MONTH(OctSun1+9)=10),OctSun1+9,""),IF(AND(YEAR(OctSun1+16)=CalendarYear,MONTH(OctSun1+16)=10),OctSun1+16,""))</f>
        <v>45944</v>
      </c>
      <c r="N46" s="30" t="n">
        <f aca="false">IF(DAY(OctSun1)=1,IF(AND(YEAR(OctSun1+10)=CalendarYear,MONTH(OctSun1+10)=10),OctSun1+10,""),IF(AND(YEAR(OctSun1+17)=CalendarYear,MONTH(OctSun1+17)=10),OctSun1+17,""))</f>
        <v>45945</v>
      </c>
      <c r="O46" s="30" t="n">
        <f aca="false">IF(DAY(OctSun1)=1,IF(AND(YEAR(OctSun1+11)=CalendarYear,MONTH(OctSun1+11)=10),OctSun1+11,""),IF(AND(YEAR(OctSun1+18)=CalendarYear,MONTH(OctSun1+18)=10),OctSun1+18,""))</f>
        <v>45946</v>
      </c>
      <c r="P46" s="30" t="n">
        <f aca="false">IF(DAY(OctSun1)=1,IF(AND(YEAR(OctSun1+12)=CalendarYear,MONTH(OctSun1+12)=10),OctSun1+12,""),IF(AND(YEAR(OctSun1+19)=CalendarYear,MONTH(OctSun1+19)=10),OctSun1+19,""))</f>
        <v>45947</v>
      </c>
      <c r="Q46" s="31" t="n">
        <f aca="false">IF(DAY(OctSun1)=1,IF(AND(YEAR(OctSun1+13)=CalendarYear,MONTH(OctSun1+13)=10),OctSun1+13,""),IF(AND(YEAR(OctSun1+20)=CalendarYear,MONTH(OctSun1+20)=10),OctSun1+20,""))</f>
        <v>45948</v>
      </c>
      <c r="R46" s="31" t="n">
        <f aca="false">IF(DAY(OctSun1)=1,IF(AND(YEAR(OctSun1+14)=CalendarYear,MONTH(OctSun1+14)=10),OctSun1+14,""),IF(AND(YEAR(OctSun1+21)=CalendarYear,MONTH(OctSun1+21)=10),OctSun1+21,""))</f>
        <v>45949</v>
      </c>
      <c r="S46" s="32"/>
      <c r="U46" s="30" t="n">
        <f aca="false">IF(DAY(NovSun1)=1,IF(AND(YEAR(NovSun1+8)=CalendarYear,MONTH(NovSun1+8)=11),NovSun1+8,""),IF(AND(YEAR(NovSun1+15)=CalendarYear,MONTH(NovSun1+15)=11),NovSun1+15,""))</f>
        <v>45971</v>
      </c>
      <c r="V46" s="30" t="n">
        <f aca="false">IF(DAY(NovSun1)=1,IF(AND(YEAR(NovSun1+9)=CalendarYear,MONTH(NovSun1+9)=11),NovSun1+9,""),IF(AND(YEAR(NovSun1+16)=CalendarYear,MONTH(NovSun1+16)=11),NovSun1+16,""))</f>
        <v>45972</v>
      </c>
      <c r="W46" s="30" t="n">
        <f aca="false">IF(DAY(NovSun1)=1,IF(AND(YEAR(NovSun1+10)=CalendarYear,MONTH(NovSun1+10)=11),NovSun1+10,""),IF(AND(YEAR(NovSun1+17)=CalendarYear,MONTH(NovSun1+17)=11),NovSun1+17,""))</f>
        <v>45973</v>
      </c>
      <c r="X46" s="30" t="n">
        <f aca="false">IF(DAY(NovSun1)=1,IF(AND(YEAR(NovSun1+11)=CalendarYear,MONTH(NovSun1+11)=11),NovSun1+11,""),IF(AND(YEAR(NovSun1+18)=CalendarYear,MONTH(NovSun1+18)=11),NovSun1+18,""))</f>
        <v>45974</v>
      </c>
      <c r="Y46" s="30" t="n">
        <f aca="false">IF(DAY(NovSun1)=1,IF(AND(YEAR(NovSun1+12)=CalendarYear,MONTH(NovSun1+12)=11),NovSun1+12,""),IF(AND(YEAR(NovSun1+19)=CalendarYear,MONTH(NovSun1+19)=11),NovSun1+19,""))</f>
        <v>45975</v>
      </c>
      <c r="Z46" s="31" t="n">
        <f aca="false">IF(DAY(NovSun1)=1,IF(AND(YEAR(NovSun1+13)=CalendarYear,MONTH(NovSun1+13)=11),NovSun1+13,""),IF(AND(YEAR(NovSun1+20)=CalendarYear,MONTH(NovSun1+20)=11),NovSun1+20,""))</f>
        <v>45976</v>
      </c>
      <c r="AA46" s="31" t="n">
        <f aca="false">IF(DAY(NovSun1)=1,IF(AND(YEAR(NovSun1+14)=CalendarYear,MONTH(NovSun1+14)=11),NovSun1+14,""),IF(AND(YEAR(NovSun1+21)=CalendarYear,MONTH(NovSun1+21)=11),NovSun1+21,""))</f>
        <v>45977</v>
      </c>
      <c r="AB46" s="32"/>
      <c r="AC46" s="35"/>
      <c r="AD46" s="30" t="n">
        <f aca="false">IF(DAY(DecSun1)=1,IF(AND(YEAR(DecSun1+8)=CalendarYear,MONTH(DecSun1+8)=12),DecSun1+8,""),IF(AND(YEAR(DecSun1+15)=CalendarYear,MONTH(DecSun1+15)=12),DecSun1+15,""))</f>
        <v>46006</v>
      </c>
      <c r="AE46" s="30" t="n">
        <f aca="false">IF(DAY(DecSun1)=1,IF(AND(YEAR(DecSun1+9)=CalendarYear,MONTH(DecSun1+9)=12),DecSun1+9,""),IF(AND(YEAR(DecSun1+16)=CalendarYear,MONTH(DecSun1+16)=12),DecSun1+16,""))</f>
        <v>46007</v>
      </c>
      <c r="AF46" s="30" t="n">
        <f aca="false">IF(DAY(DecSun1)=1,IF(AND(YEAR(DecSun1+10)=CalendarYear,MONTH(DecSun1+10)=12),DecSun1+10,""),IF(AND(YEAR(DecSun1+17)=CalendarYear,MONTH(DecSun1+17)=12),DecSun1+17,""))</f>
        <v>46008</v>
      </c>
      <c r="AG46" s="30" t="n">
        <f aca="false">IF(DAY(DecSun1)=1,IF(AND(YEAR(DecSun1+11)=CalendarYear,MONTH(DecSun1+11)=12),DecSun1+11,""),IF(AND(YEAR(DecSun1+18)=CalendarYear,MONTH(DecSun1+18)=12),DecSun1+18,""))</f>
        <v>46009</v>
      </c>
      <c r="AH46" s="30" t="n">
        <f aca="false">IF(DAY(DecSun1)=1,IF(AND(YEAR(DecSun1+12)=CalendarYear,MONTH(DecSun1+12)=12),DecSun1+12,""),IF(AND(YEAR(DecSun1+19)=CalendarYear,MONTH(DecSun1+19)=12),DecSun1+19,""))</f>
        <v>46010</v>
      </c>
      <c r="AI46" s="31" t="n">
        <f aca="false">IF(DAY(DecSun1)=1,IF(AND(YEAR(DecSun1+13)=CalendarYear,MONTH(DecSun1+13)=12),DecSun1+13,""),IF(AND(YEAR(DecSun1+20)=CalendarYear,MONTH(DecSun1+20)=12),DecSun1+20,""))</f>
        <v>46011</v>
      </c>
      <c r="AJ46" s="31" t="n">
        <f aca="false">IF(DAY(DecSun1)=1,IF(AND(YEAR(DecSun1+14)=CalendarYear,MONTH(DecSun1+14)=12),DecSun1+14,""),IF(AND(YEAR(DecSun1+21)=CalendarYear,MONTH(DecSun1+21)=12),DecSun1+21,""))</f>
        <v>46012</v>
      </c>
    </row>
    <row r="47" customFormat="false" ht="13.8" hidden="false" customHeight="false" outlineLevel="0" collapsed="false">
      <c r="C47" s="30" t="n">
        <f aca="false">IF(DAY(SepSun1)=1,IF(AND(YEAR(SepSun1+15)=CalendarYear,MONTH(SepSun1+15)=9),SepSun1+15,""),IF(AND(YEAR(SepSun1+22)=CalendarYear,MONTH(SepSun1+22)=9),SepSun1+22,""))</f>
        <v>45922</v>
      </c>
      <c r="D47" s="30" t="n">
        <f aca="false">IF(DAY(SepSun1)=1,IF(AND(YEAR(SepSun1+16)=CalendarYear,MONTH(SepSun1+16)=9),SepSun1+16,""),IF(AND(YEAR(SepSun1+23)=CalendarYear,MONTH(SepSun1+23)=9),SepSun1+23,""))</f>
        <v>45923</v>
      </c>
      <c r="E47" s="30" t="n">
        <f aca="false">IF(DAY(SepSun1)=1,IF(AND(YEAR(SepSun1+17)=CalendarYear,MONTH(SepSun1+17)=9),SepSun1+17,""),IF(AND(YEAR(SepSun1+24)=CalendarYear,MONTH(SepSun1+24)=9),SepSun1+24,""))</f>
        <v>45924</v>
      </c>
      <c r="F47" s="30" t="n">
        <f aca="false">IF(DAY(SepSun1)=1,IF(AND(YEAR(SepSun1+18)=CalendarYear,MONTH(SepSun1+18)=9),SepSun1+18,""),IF(AND(YEAR(SepSun1+25)=CalendarYear,MONTH(SepSun1+25)=9),SepSun1+25,""))</f>
        <v>45925</v>
      </c>
      <c r="G47" s="30" t="n">
        <f aca="false">IF(DAY(SepSun1)=1,IF(AND(YEAR(SepSun1+19)=CalendarYear,MONTH(SepSun1+19)=9),SepSun1+19,""),IF(AND(YEAR(SepSun1+26)=CalendarYear,MONTH(SepSun1+26)=9),SepSun1+26,""))</f>
        <v>45926</v>
      </c>
      <c r="H47" s="31" t="n">
        <f aca="false">IF(DAY(SepSun1)=1,IF(AND(YEAR(SepSun1+20)=CalendarYear,MONTH(SepSun1+20)=9),SepSun1+20,""),IF(AND(YEAR(SepSun1+27)=CalendarYear,MONTH(SepSun1+27)=9),SepSun1+27,""))</f>
        <v>45927</v>
      </c>
      <c r="I47" s="31" t="n">
        <f aca="false">IF(DAY(SepSun1)=1,IF(AND(YEAR(SepSun1+21)=CalendarYear,MONTH(SepSun1+21)=9),SepSun1+21,""),IF(AND(YEAR(SepSun1+28)=CalendarYear,MONTH(SepSun1+28)=9),SepSun1+28,""))</f>
        <v>45928</v>
      </c>
      <c r="J47" s="32"/>
      <c r="K47" s="35"/>
      <c r="L47" s="30" t="n">
        <f aca="false">IF(DAY(OctSun1)=1,IF(AND(YEAR(OctSun1+15)=CalendarYear,MONTH(OctSun1+15)=10),OctSun1+15,""),IF(AND(YEAR(OctSun1+22)=CalendarYear,MONTH(OctSun1+22)=10),OctSun1+22,""))</f>
        <v>45950</v>
      </c>
      <c r="M47" s="30" t="n">
        <f aca="false">IF(DAY(OctSun1)=1,IF(AND(YEAR(OctSun1+16)=CalendarYear,MONTH(OctSun1+16)=10),OctSun1+16,""),IF(AND(YEAR(OctSun1+23)=CalendarYear,MONTH(OctSun1+23)=10),OctSun1+23,""))</f>
        <v>45951</v>
      </c>
      <c r="N47" s="30" t="n">
        <f aca="false">IF(DAY(OctSun1)=1,IF(AND(YEAR(OctSun1+17)=CalendarYear,MONTH(OctSun1+17)=10),OctSun1+17,""),IF(AND(YEAR(OctSun1+24)=CalendarYear,MONTH(OctSun1+24)=10),OctSun1+24,""))</f>
        <v>45952</v>
      </c>
      <c r="O47" s="30" t="n">
        <f aca="false">IF(DAY(OctSun1)=1,IF(AND(YEAR(OctSun1+18)=CalendarYear,MONTH(OctSun1+18)=10),OctSun1+18,""),IF(AND(YEAR(OctSun1+25)=CalendarYear,MONTH(OctSun1+25)=10),OctSun1+25,""))</f>
        <v>45953</v>
      </c>
      <c r="P47" s="30" t="n">
        <f aca="false">IF(DAY(OctSun1)=1,IF(AND(YEAR(OctSun1+19)=CalendarYear,MONTH(OctSun1+19)=10),OctSun1+19,""),IF(AND(YEAR(OctSun1+26)=CalendarYear,MONTH(OctSun1+26)=10),OctSun1+26,""))</f>
        <v>45954</v>
      </c>
      <c r="Q47" s="31" t="n">
        <f aca="false">IF(DAY(OctSun1)=1,IF(AND(YEAR(OctSun1+20)=CalendarYear,MONTH(OctSun1+20)=10),OctSun1+20,""),IF(AND(YEAR(OctSun1+27)=CalendarYear,MONTH(OctSun1+27)=10),OctSun1+27,""))</f>
        <v>45955</v>
      </c>
      <c r="R47" s="31" t="n">
        <f aca="false">IF(DAY(OctSun1)=1,IF(AND(YEAR(OctSun1+21)=CalendarYear,MONTH(OctSun1+21)=10),OctSun1+21,""),IF(AND(YEAR(OctSun1+28)=CalendarYear,MONTH(OctSun1+28)=10),OctSun1+28,""))</f>
        <v>45956</v>
      </c>
      <c r="S47" s="32"/>
      <c r="U47" s="30" t="n">
        <f aca="false">IF(DAY(NovSun1)=1,IF(AND(YEAR(NovSun1+15)=CalendarYear,MONTH(NovSun1+15)=11),NovSun1+15,""),IF(AND(YEAR(NovSun1+22)=CalendarYear,MONTH(NovSun1+22)=11),NovSun1+22,""))</f>
        <v>45978</v>
      </c>
      <c r="V47" s="30" t="n">
        <f aca="false">IF(DAY(NovSun1)=1,IF(AND(YEAR(NovSun1+16)=CalendarYear,MONTH(NovSun1+16)=11),NovSun1+16,""),IF(AND(YEAR(NovSun1+23)=CalendarYear,MONTH(NovSun1+23)=11),NovSun1+23,""))</f>
        <v>45979</v>
      </c>
      <c r="W47" s="30" t="n">
        <f aca="false">IF(DAY(NovSun1)=1,IF(AND(YEAR(NovSun1+17)=CalendarYear,MONTH(NovSun1+17)=11),NovSun1+17,""),IF(AND(YEAR(NovSun1+24)=CalendarYear,MONTH(NovSun1+24)=11),NovSun1+24,""))</f>
        <v>45980</v>
      </c>
      <c r="X47" s="30" t="n">
        <f aca="false">IF(DAY(NovSun1)=1,IF(AND(YEAR(NovSun1+18)=CalendarYear,MONTH(NovSun1+18)=11),NovSun1+18,""),IF(AND(YEAR(NovSun1+25)=CalendarYear,MONTH(NovSun1+25)=11),NovSun1+25,""))</f>
        <v>45981</v>
      </c>
      <c r="Y47" s="30" t="n">
        <f aca="false">IF(DAY(NovSun1)=1,IF(AND(YEAR(NovSun1+19)=CalendarYear,MONTH(NovSun1+19)=11),NovSun1+19,""),IF(AND(YEAR(NovSun1+26)=CalendarYear,MONTH(NovSun1+26)=11),NovSun1+26,""))</f>
        <v>45982</v>
      </c>
      <c r="Z47" s="31" t="n">
        <f aca="false">IF(DAY(NovSun1)=1,IF(AND(YEAR(NovSun1+20)=CalendarYear,MONTH(NovSun1+20)=11),NovSun1+20,""),IF(AND(YEAR(NovSun1+27)=CalendarYear,MONTH(NovSun1+27)=11),NovSun1+27,""))</f>
        <v>45983</v>
      </c>
      <c r="AA47" s="31" t="n">
        <f aca="false">IF(DAY(NovSun1)=1,IF(AND(YEAR(NovSun1+21)=CalendarYear,MONTH(NovSun1+21)=11),NovSun1+21,""),IF(AND(YEAR(NovSun1+28)=CalendarYear,MONTH(NovSun1+28)=11),NovSun1+28,""))</f>
        <v>45984</v>
      </c>
      <c r="AB47" s="32"/>
      <c r="AC47" s="35"/>
      <c r="AD47" s="30" t="n">
        <f aca="false">IF(DAY(DecSun1)=1,IF(AND(YEAR(DecSun1+15)=CalendarYear,MONTH(DecSun1+15)=12),DecSun1+15,""),IF(AND(YEAR(DecSun1+22)=CalendarYear,MONTH(DecSun1+22)=12),DecSun1+22,""))</f>
        <v>46013</v>
      </c>
      <c r="AE47" s="30" t="n">
        <f aca="false">IF(DAY(DecSun1)=1,IF(AND(YEAR(DecSun1+16)=CalendarYear,MONTH(DecSun1+16)=12),DecSun1+16,""),IF(AND(YEAR(DecSun1+23)=CalendarYear,MONTH(DecSun1+23)=12),DecSun1+23,""))</f>
        <v>46014</v>
      </c>
      <c r="AF47" s="30" t="n">
        <f aca="false">IF(DAY(DecSun1)=1,IF(AND(YEAR(DecSun1+17)=CalendarYear,MONTH(DecSun1+17)=12),DecSun1+17,""),IF(AND(YEAR(DecSun1+24)=CalendarYear,MONTH(DecSun1+24)=12),DecSun1+24,""))</f>
        <v>46015</v>
      </c>
      <c r="AG47" s="30" t="n">
        <f aca="false">IF(DAY(DecSun1)=1,IF(AND(YEAR(DecSun1+18)=CalendarYear,MONTH(DecSun1+18)=12),DecSun1+18,""),IF(AND(YEAR(DecSun1+25)=CalendarYear,MONTH(DecSun1+25)=12),DecSun1+25,""))</f>
        <v>46016</v>
      </c>
      <c r="AH47" s="30" t="n">
        <f aca="false">IF(DAY(DecSun1)=1,IF(AND(YEAR(DecSun1+19)=CalendarYear,MONTH(DecSun1+19)=12),DecSun1+19,""),IF(AND(YEAR(DecSun1+26)=CalendarYear,MONTH(DecSun1+26)=12),DecSun1+26,""))</f>
        <v>46017</v>
      </c>
      <c r="AI47" s="31" t="n">
        <f aca="false">IF(DAY(DecSun1)=1,IF(AND(YEAR(DecSun1+20)=CalendarYear,MONTH(DecSun1+20)=12),DecSun1+20,""),IF(AND(YEAR(DecSun1+27)=CalendarYear,MONTH(DecSun1+27)=12),DecSun1+27,""))</f>
        <v>46018</v>
      </c>
      <c r="AJ47" s="31" t="n">
        <f aca="false">IF(DAY(DecSun1)=1,IF(AND(YEAR(DecSun1+21)=CalendarYear,MONTH(DecSun1+21)=12),DecSun1+21,""),IF(AND(YEAR(DecSun1+28)=CalendarYear,MONTH(DecSun1+28)=12),DecSun1+28,""))</f>
        <v>46019</v>
      </c>
    </row>
    <row r="48" customFormat="false" ht="13.8" hidden="false" customHeight="false" outlineLevel="0" collapsed="false">
      <c r="C48" s="30" t="n">
        <f aca="false">IF(DAY(SepSun1)=1,IF(AND(YEAR(SepSun1+22)=CalendarYear,MONTH(SepSun1+22)=9),SepSun1+22,""),IF(AND(YEAR(SepSun1+29)=CalendarYear,MONTH(SepSun1+29)=9),SepSun1+29,""))</f>
        <v>45929</v>
      </c>
      <c r="D48" s="30" t="n">
        <f aca="false">IF(DAY(SepSun1)=1,IF(AND(YEAR(SepSun1+23)=CalendarYear,MONTH(SepSun1+23)=9),SepSun1+23,""),IF(AND(YEAR(SepSun1+30)=CalendarYear,MONTH(SepSun1+30)=9),SepSun1+30,""))</f>
        <v>45930</v>
      </c>
      <c r="E48" s="30" t="str">
        <f aca="false">IF(DAY(SepSun1)=1,IF(AND(YEAR(SepSun1+24)=CalendarYear,MONTH(SepSun1+24)=9),SepSun1+24,""),IF(AND(YEAR(SepSun1+31)=CalendarYear,MONTH(SepSun1+31)=9),SepSun1+31,""))</f>
        <v/>
      </c>
      <c r="F48" s="30" t="str">
        <f aca="false">IF(DAY(SepSun1)=1,IF(AND(YEAR(SepSun1+25)=CalendarYear,MONTH(SepSun1+25)=9),SepSun1+25,""),IF(AND(YEAR(SepSun1+32)=CalendarYear,MONTH(SepSun1+32)=9),SepSun1+32,""))</f>
        <v/>
      </c>
      <c r="G48" s="30" t="str">
        <f aca="false">IF(DAY(SepSun1)=1,IF(AND(YEAR(SepSun1+26)=CalendarYear,MONTH(SepSun1+26)=9),SepSun1+26,""),IF(AND(YEAR(SepSun1+33)=CalendarYear,MONTH(SepSun1+33)=9),SepSun1+33,""))</f>
        <v/>
      </c>
      <c r="H48" s="30" t="str">
        <f aca="false">IF(DAY(SepSun1)=1,IF(AND(YEAR(SepSun1+27)=CalendarYear,MONTH(SepSun1+27)=9),SepSun1+27,""),IF(AND(YEAR(SepSun1+34)=CalendarYear,MONTH(SepSun1+34)=9),SepSun1+34,""))</f>
        <v/>
      </c>
      <c r="I48" s="30" t="str">
        <f aca="false">IF(DAY(SepSun1)=1,IF(AND(YEAR(SepSun1+28)=CalendarYear,MONTH(SepSun1+28)=9),SepSun1+28,""),IF(AND(YEAR(SepSun1+35)=CalendarYear,MONTH(SepSun1+35)=9),SepSun1+35,""))</f>
        <v/>
      </c>
      <c r="J48" s="32"/>
      <c r="K48" s="35"/>
      <c r="L48" s="30" t="n">
        <f aca="false">IF(DAY(OctSun1)=1,IF(AND(YEAR(OctSun1+22)=CalendarYear,MONTH(OctSun1+22)=10),OctSun1+22,""),IF(AND(YEAR(OctSun1+29)=CalendarYear,MONTH(OctSun1+29)=10),OctSun1+29,""))</f>
        <v>45957</v>
      </c>
      <c r="M48" s="30" t="n">
        <f aca="false">IF(DAY(OctSun1)=1,IF(AND(YEAR(OctSun1+23)=CalendarYear,MONTH(OctSun1+23)=10),OctSun1+23,""),IF(AND(YEAR(OctSun1+30)=CalendarYear,MONTH(OctSun1+30)=10),OctSun1+30,""))</f>
        <v>45958</v>
      </c>
      <c r="N48" s="30" t="n">
        <f aca="false">IF(DAY(OctSun1)=1,IF(AND(YEAR(OctSun1+24)=CalendarYear,MONTH(OctSun1+24)=10),OctSun1+24,""),IF(AND(YEAR(OctSun1+31)=CalendarYear,MONTH(OctSun1+31)=10),OctSun1+31,""))</f>
        <v>45959</v>
      </c>
      <c r="O48" s="30" t="n">
        <f aca="false">IF(DAY(OctSun1)=1,IF(AND(YEAR(OctSun1+25)=CalendarYear,MONTH(OctSun1+25)=10),OctSun1+25,""),IF(AND(YEAR(OctSun1+32)=CalendarYear,MONTH(OctSun1+32)=10),OctSun1+32,""))</f>
        <v>45960</v>
      </c>
      <c r="P48" s="30" t="n">
        <f aca="false">IF(DAY(OctSun1)=1,IF(AND(YEAR(OctSun1+26)=CalendarYear,MONTH(OctSun1+26)=10),OctSun1+26,""),IF(AND(YEAR(OctSun1+33)=CalendarYear,MONTH(OctSun1+33)=10),OctSun1+33,""))</f>
        <v>45961</v>
      </c>
      <c r="Q48" s="31" t="str">
        <f aca="false">IF(DAY(OctSun1)=1,IF(AND(YEAR(OctSun1+27)=CalendarYear,MONTH(OctSun1+27)=10),OctSun1+27,""),IF(AND(YEAR(OctSun1+34)=CalendarYear,MONTH(OctSun1+34)=10),OctSun1+34,""))</f>
        <v/>
      </c>
      <c r="R48" s="31" t="str">
        <f aca="false">IF(DAY(OctSun1)=1,IF(AND(YEAR(OctSun1+28)=CalendarYear,MONTH(OctSun1+28)=10),OctSun1+28,""),IF(AND(YEAR(OctSun1+35)=CalendarYear,MONTH(OctSun1+35)=10),OctSun1+35,""))</f>
        <v/>
      </c>
      <c r="S48" s="32"/>
      <c r="U48" s="30" t="n">
        <f aca="false">IF(DAY(NovSun1)=1,IF(AND(YEAR(NovSun1+22)=CalendarYear,MONTH(NovSun1+22)=11),NovSun1+22,""),IF(AND(YEAR(NovSun1+29)=CalendarYear,MONTH(NovSun1+29)=11),NovSun1+29,""))</f>
        <v>45985</v>
      </c>
      <c r="V48" s="30" t="n">
        <f aca="false">IF(DAY(NovSun1)=1,IF(AND(YEAR(NovSun1+23)=CalendarYear,MONTH(NovSun1+23)=11),NovSun1+23,""),IF(AND(YEAR(NovSun1+30)=CalendarYear,MONTH(NovSun1+30)=11),NovSun1+30,""))</f>
        <v>45986</v>
      </c>
      <c r="W48" s="30" t="n">
        <f aca="false">IF(DAY(NovSun1)=1,IF(AND(YEAR(NovSun1+24)=CalendarYear,MONTH(NovSun1+24)=11),NovSun1+24,""),IF(AND(YEAR(NovSun1+31)=CalendarYear,MONTH(NovSun1+31)=11),NovSun1+31,""))</f>
        <v>45987</v>
      </c>
      <c r="X48" s="30" t="n">
        <f aca="false">IF(DAY(NovSun1)=1,IF(AND(YEAR(NovSun1+25)=CalendarYear,MONTH(NovSun1+25)=11),NovSun1+25,""),IF(AND(YEAR(NovSun1+32)=CalendarYear,MONTH(NovSun1+32)=11),NovSun1+32,""))</f>
        <v>45988</v>
      </c>
      <c r="Y48" s="30" t="n">
        <f aca="false">IF(DAY(NovSun1)=1,IF(AND(YEAR(NovSun1+26)=CalendarYear,MONTH(NovSun1+26)=11),NovSun1+26,""),IF(AND(YEAR(NovSun1+33)=CalendarYear,MONTH(NovSun1+33)=11),NovSun1+33,""))</f>
        <v>45989</v>
      </c>
      <c r="Z48" s="31" t="n">
        <f aca="false">IF(DAY(NovSun1)=1,IF(AND(YEAR(NovSun1+27)=CalendarYear,MONTH(NovSun1+27)=11),NovSun1+27,""),IF(AND(YEAR(NovSun1+34)=CalendarYear,MONTH(NovSun1+34)=11),NovSun1+34,""))</f>
        <v>45990</v>
      </c>
      <c r="AA48" s="31" t="n">
        <f aca="false">IF(DAY(NovSun1)=1,IF(AND(YEAR(NovSun1+28)=CalendarYear,MONTH(NovSun1+28)=11),NovSun1+28,""),IF(AND(YEAR(NovSun1+35)=CalendarYear,MONTH(NovSun1+35)=11),NovSun1+35,""))</f>
        <v>45991</v>
      </c>
      <c r="AB48" s="32"/>
      <c r="AC48" s="35"/>
      <c r="AD48" s="30" t="n">
        <f aca="false">IF(DAY(DecSun1)=1,IF(AND(YEAR(DecSun1+22)=CalendarYear,MONTH(DecSun1+22)=12),DecSun1+22,""),IF(AND(YEAR(DecSun1+29)=CalendarYear,MONTH(DecSun1+29)=12),DecSun1+29,""))</f>
        <v>46020</v>
      </c>
      <c r="AE48" s="30" t="n">
        <f aca="false">IF(DAY(DecSun1)=1,IF(AND(YEAR(DecSun1+23)=CalendarYear,MONTH(DecSun1+23)=12),DecSun1+23,""),IF(AND(YEAR(DecSun1+30)=CalendarYear,MONTH(DecSun1+30)=12),DecSun1+30,""))</f>
        <v>46021</v>
      </c>
      <c r="AF48" s="30" t="n">
        <f aca="false">IF(DAY(DecSun1)=1,IF(AND(YEAR(DecSun1+24)=CalendarYear,MONTH(DecSun1+24)=12),DecSun1+24,""),IF(AND(YEAR(DecSun1+31)=CalendarYear,MONTH(DecSun1+31)=12),DecSun1+31,""))</f>
        <v>46022</v>
      </c>
      <c r="AG48" s="30" t="str">
        <f aca="false">IF(DAY(DecSun1)=1,IF(AND(YEAR(DecSun1+25)=CalendarYear,MONTH(DecSun1+25)=12),DecSun1+25,""),IF(AND(YEAR(DecSun1+32)=CalendarYear,MONTH(DecSun1+32)=12),DecSun1+32,""))</f>
        <v/>
      </c>
      <c r="AH48" s="30" t="str">
        <f aca="false">IF(DAY(DecSun1)=1,IF(AND(YEAR(DecSun1+26)=CalendarYear,MONTH(DecSun1+26)=12),DecSun1+26,""),IF(AND(YEAR(DecSun1+33)=CalendarYear,MONTH(DecSun1+33)=12),DecSun1+33,""))</f>
        <v/>
      </c>
      <c r="AI48" s="31" t="str">
        <f aca="false">IF(DAY(DecSun1)=1,IF(AND(YEAR(DecSun1+27)=CalendarYear,MONTH(DecSun1+27)=12),DecSun1+27,""),IF(AND(YEAR(DecSun1+34)=CalendarYear,MONTH(DecSun1+34)=12),DecSun1+34,""))</f>
        <v/>
      </c>
      <c r="AJ48" s="31" t="str">
        <f aca="false">IF(DAY(DecSun1)=1,IF(AND(YEAR(DecSun1+28)=CalendarYear,MONTH(DecSun1+28)=12),DecSun1+28,""),IF(AND(YEAR(DecSun1+35)=CalendarYear,MONTH(DecSun1+35)=12),DecSun1+35,""))</f>
        <v/>
      </c>
    </row>
    <row r="49" customFormat="false" ht="13.8" hidden="false" customHeight="false" outlineLevel="0" collapsed="false">
      <c r="C49" s="30" t="str">
        <f aca="false">IF(DAY(SepSun1)=1,IF(AND(YEAR(SepSun1+29)=CalendarYear,MONTH(SepSun1+29)=9),SepSun1+29,""),IF(AND(YEAR(SepSun1+36)=CalendarYear,MONTH(SepSun1+36)=9),SepSun1+36,""))</f>
        <v/>
      </c>
      <c r="D49" s="30" t="str">
        <f aca="false">IF(DAY(SepSun1)=1,IF(AND(YEAR(SepSun1+30)=CalendarYear,MONTH(SepSun1+30)=9),SepSun1+30,""),IF(AND(YEAR(SepSun1+37)=CalendarYear,MONTH(SepSun1+37)=9),SepSun1+37,""))</f>
        <v/>
      </c>
      <c r="E49" s="30" t="str">
        <f aca="false">IF(DAY(SepSun1)=1,IF(AND(YEAR(SepSun1+31)=CalendarYear,MONTH(SepSun1+31)=9),SepSun1+31,""),IF(AND(YEAR(SepSun1+38)=CalendarYear,MONTH(SepSun1+38)=9),SepSun1+38,""))</f>
        <v/>
      </c>
      <c r="F49" s="30" t="str">
        <f aca="false">IF(DAY(SepSun1)=1,IF(AND(YEAR(SepSun1+32)=CalendarYear,MONTH(SepSun1+32)=9),SepSun1+32,""),IF(AND(YEAR(SepSun1+39)=CalendarYear,MONTH(SepSun1+39)=9),SepSun1+39,""))</f>
        <v/>
      </c>
      <c r="G49" s="30" t="str">
        <f aca="false">IF(DAY(SepSun1)=1,IF(AND(YEAR(SepSun1+33)=CalendarYear,MONTH(SepSun1+33)=9),SepSun1+33,""),IF(AND(YEAR(SepSun1+40)=CalendarYear,MONTH(SepSun1+40)=9),SepSun1+40,""))</f>
        <v/>
      </c>
      <c r="H49" s="30" t="str">
        <f aca="false">IF(DAY(SepSun1)=1,IF(AND(YEAR(SepSun1+34)=CalendarYear,MONTH(SepSun1+34)=9),SepSun1+34,""),IF(AND(YEAR(SepSun1+41)=CalendarYear,MONTH(SepSun1+41)=9),SepSun1+41,""))</f>
        <v/>
      </c>
      <c r="I49" s="30" t="str">
        <f aca="false">IF(DAY(SepSun1)=1,IF(AND(YEAR(SepSun1+35)=CalendarYear,MONTH(SepSun1+35)=9),SepSun1+35,""),IF(AND(YEAR(SepSun1+42)=CalendarYear,MONTH(SepSun1+42)=9),SepSun1+42,""))</f>
        <v/>
      </c>
      <c r="J49" s="32"/>
      <c r="K49" s="35"/>
      <c r="L49" s="30" t="str">
        <f aca="false">IF(DAY(OctSun1)=1,IF(AND(YEAR(OctSun1+29)=CalendarYear,MONTH(OctSun1+29)=10),OctSun1+29,""),IF(AND(YEAR(OctSun1+36)=CalendarYear,MONTH(OctSun1+36)=10),OctSun1+36,""))</f>
        <v/>
      </c>
      <c r="M49" s="30" t="str">
        <f aca="false">IF(DAY(OctSun1)=1,IF(AND(YEAR(OctSun1+30)=CalendarYear,MONTH(OctSun1+30)=10),OctSun1+30,""),IF(AND(YEAR(OctSun1+37)=CalendarYear,MONTH(OctSun1+37)=10),OctSun1+37,""))</f>
        <v/>
      </c>
      <c r="N49" s="30" t="str">
        <f aca="false">IF(DAY(OctSun1)=1,IF(AND(YEAR(OctSun1+31)=CalendarYear,MONTH(OctSun1+31)=10),OctSun1+31,""),IF(AND(YEAR(OctSun1+38)=CalendarYear,MONTH(OctSun1+38)=10),OctSun1+38,""))</f>
        <v/>
      </c>
      <c r="O49" s="30" t="str">
        <f aca="false">IF(DAY(OctSun1)=1,IF(AND(YEAR(OctSun1+32)=CalendarYear,MONTH(OctSun1+32)=10),OctSun1+32,""),IF(AND(YEAR(OctSun1+39)=CalendarYear,MONTH(OctSun1+39)=10),OctSun1+39,""))</f>
        <v/>
      </c>
      <c r="P49" s="30" t="str">
        <f aca="false">IF(DAY(OctSun1)=1,IF(AND(YEAR(OctSun1+33)=CalendarYear,MONTH(OctSun1+33)=10),OctSun1+33,""),IF(AND(YEAR(OctSun1+40)=CalendarYear,MONTH(OctSun1+40)=10),OctSun1+40,""))</f>
        <v/>
      </c>
      <c r="Q49" s="30" t="str">
        <f aca="false">IF(DAY(OctSun1)=1,IF(AND(YEAR(OctSun1+34)=CalendarYear,MONTH(OctSun1+34)=10),OctSun1+34,""),IF(AND(YEAR(OctSun1+41)=CalendarYear,MONTH(OctSun1+41)=10),OctSun1+41,""))</f>
        <v/>
      </c>
      <c r="R49" s="30" t="str">
        <f aca="false">IF(DAY(OctSun1)=1,IF(AND(YEAR(OctSun1+35)=CalendarYear,MONTH(OctSun1+35)=10),OctSun1+35,""),IF(AND(YEAR(OctSun1+42)=CalendarYear,MONTH(OctSun1+42)=10),OctSun1+42,""))</f>
        <v/>
      </c>
      <c r="S49" s="32"/>
      <c r="U49" s="30" t="str">
        <f aca="false">IF(DAY(NovSun1)=1,IF(AND(YEAR(NovSun1+29)=CalendarYear,MONTH(NovSun1+29)=11),NovSun1+29,""),IF(AND(YEAR(NovSun1+36)=CalendarYear,MONTH(NovSun1+36)=11),NovSun1+36,""))</f>
        <v/>
      </c>
      <c r="V49" s="30" t="str">
        <f aca="false">IF(DAY(NovSun1)=1,IF(AND(YEAR(NovSun1+30)=CalendarYear,MONTH(NovSun1+30)=11),NovSun1+30,""),IF(AND(YEAR(NovSun1+37)=CalendarYear,MONTH(NovSun1+37)=11),NovSun1+37,""))</f>
        <v/>
      </c>
      <c r="W49" s="30" t="str">
        <f aca="false">IF(DAY(NovSun1)=1,IF(AND(YEAR(NovSun1+31)=CalendarYear,MONTH(NovSun1+31)=11),NovSun1+31,""),IF(AND(YEAR(NovSun1+38)=CalendarYear,MONTH(NovSun1+38)=11),NovSun1+38,""))</f>
        <v/>
      </c>
      <c r="X49" s="30" t="str">
        <f aca="false">IF(DAY(NovSun1)=1,IF(AND(YEAR(NovSun1+32)=CalendarYear,MONTH(NovSun1+32)=11),NovSun1+32,""),IF(AND(YEAR(NovSun1+39)=CalendarYear,MONTH(NovSun1+39)=11),NovSun1+39,""))</f>
        <v/>
      </c>
      <c r="Y49" s="30" t="str">
        <f aca="false">IF(DAY(NovSun1)=1,IF(AND(YEAR(NovSun1+33)=CalendarYear,MONTH(NovSun1+33)=11),NovSun1+33,""),IF(AND(YEAR(NovSun1+40)=CalendarYear,MONTH(NovSun1+40)=11),NovSun1+40,""))</f>
        <v/>
      </c>
      <c r="Z49" s="30" t="str">
        <f aca="false">IF(DAY(NovSun1)=1,IF(AND(YEAR(NovSun1+34)=CalendarYear,MONTH(NovSun1+34)=11),NovSun1+34,""),IF(AND(YEAR(NovSun1+41)=CalendarYear,MONTH(NovSun1+41)=11),NovSun1+41,""))</f>
        <v/>
      </c>
      <c r="AA49" s="30" t="str">
        <f aca="false">IF(DAY(NovSun1)=1,IF(AND(YEAR(NovSun1+35)=CalendarYear,MONTH(NovSun1+35)=11),NovSun1+35,""),IF(AND(YEAR(NovSun1+42)=CalendarYear,MONTH(NovSun1+42)=11),NovSun1+42,""))</f>
        <v/>
      </c>
      <c r="AB49" s="32"/>
      <c r="AC49" s="35"/>
      <c r="AD49" s="30" t="str">
        <f aca="false">IF(DAY(DecSun1)=1,IF(AND(YEAR(DecSun1+29)=CalendarYear,MONTH(DecSun1+29)=12),DecSun1+29,""),IF(AND(YEAR(DecSun1+36)=CalendarYear,MONTH(DecSun1+36)=12),DecSun1+36,""))</f>
        <v/>
      </c>
      <c r="AE49" s="30" t="str">
        <f aca="false">IF(DAY(DecSun1)=1,IF(AND(YEAR(DecSun1+30)=CalendarYear,MONTH(DecSun1+30)=12),DecSun1+30,""),IF(AND(YEAR(DecSun1+37)=CalendarYear,MONTH(DecSun1+37)=12),DecSun1+37,""))</f>
        <v/>
      </c>
      <c r="AF49" s="30" t="str">
        <f aca="false">IF(DAY(DecSun1)=1,IF(AND(YEAR(DecSun1+31)=CalendarYear,MONTH(DecSun1+31)=12),DecSun1+31,""),IF(AND(YEAR(DecSun1+38)=CalendarYear,MONTH(DecSun1+38)=12),DecSun1+38,""))</f>
        <v/>
      </c>
      <c r="AG49" s="30" t="str">
        <f aca="false">IF(DAY(DecSun1)=1,IF(AND(YEAR(DecSun1+32)=CalendarYear,MONTH(DecSun1+32)=12),DecSun1+32,""),IF(AND(YEAR(DecSun1+39)=CalendarYear,MONTH(DecSun1+39)=12),DecSun1+39,""))</f>
        <v/>
      </c>
      <c r="AH49" s="30" t="str">
        <f aca="false">IF(DAY(DecSun1)=1,IF(AND(YEAR(DecSun1+33)=CalendarYear,MONTH(DecSun1+33)=12),DecSun1+33,""),IF(AND(YEAR(DecSun1+40)=CalendarYear,MONTH(DecSun1+40)=12),DecSun1+40,""))</f>
        <v/>
      </c>
      <c r="AI49" s="30" t="str">
        <f aca="false">IF(DAY(DecSun1)=1,IF(AND(YEAR(DecSun1+34)=CalendarYear,MONTH(DecSun1+34)=12),DecSun1+34,""),IF(AND(YEAR(DecSun1+41)=CalendarYear,MONTH(DecSun1+41)=12),DecSun1+41,""))</f>
        <v/>
      </c>
      <c r="AJ49" s="30" t="str">
        <f aca="false">IF(DAY(DecSun1)=1,IF(AND(YEAR(DecSun1+35)=CalendarYear,MONTH(DecSun1+35)=12),DecSun1+35,""),IF(AND(YEAR(DecSun1+42)=CalendarYear,MONTH(DecSun1+42)=12),DecSun1+42,""))</f>
        <v/>
      </c>
    </row>
    <row r="50" customFormat="false" ht="13.8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5"/>
      <c r="L50" s="35"/>
      <c r="M50" s="35"/>
      <c r="N50" s="35"/>
      <c r="O50" s="35"/>
      <c r="P50" s="35"/>
      <c r="Q50" s="35"/>
      <c r="R50" s="35"/>
      <c r="S50" s="35"/>
    </row>
  </sheetData>
  <mergeCells count="62">
    <mergeCell ref="D3:AD3"/>
    <mergeCell ref="AE3:AI3"/>
    <mergeCell ref="D5:O5"/>
    <mergeCell ref="D6:G6"/>
    <mergeCell ref="H6:Q6"/>
    <mergeCell ref="U6:AI6"/>
    <mergeCell ref="D7:G7"/>
    <mergeCell ref="H7:Q7"/>
    <mergeCell ref="U7:AI7"/>
    <mergeCell ref="D8:G8"/>
    <mergeCell ref="H8:Q8"/>
    <mergeCell ref="U8:AI8"/>
    <mergeCell ref="D9:G9"/>
    <mergeCell ref="H9:Q9"/>
    <mergeCell ref="U9:AI9"/>
    <mergeCell ref="D10:G10"/>
    <mergeCell ref="H10:Q10"/>
    <mergeCell ref="U10:AI10"/>
    <mergeCell ref="D11:G11"/>
    <mergeCell ref="H11:Q11"/>
    <mergeCell ref="U11:AI11"/>
    <mergeCell ref="D12:G12"/>
    <mergeCell ref="H12:Q12"/>
    <mergeCell ref="U12:AI12"/>
    <mergeCell ref="D13:G13"/>
    <mergeCell ref="H13:Q13"/>
    <mergeCell ref="U13:AI13"/>
    <mergeCell ref="D14:G14"/>
    <mergeCell ref="H14:Q14"/>
    <mergeCell ref="U14:AI14"/>
    <mergeCell ref="D15:G15"/>
    <mergeCell ref="H15:Q15"/>
    <mergeCell ref="U15:AI15"/>
    <mergeCell ref="D16:G16"/>
    <mergeCell ref="H16:Q16"/>
    <mergeCell ref="U16:AI16"/>
    <mergeCell ref="D17:G17"/>
    <mergeCell ref="H17:Q17"/>
    <mergeCell ref="U17:AI17"/>
    <mergeCell ref="D18:G18"/>
    <mergeCell ref="H18:Q18"/>
    <mergeCell ref="U18:AI18"/>
    <mergeCell ref="D19:G19"/>
    <mergeCell ref="H19:Q19"/>
    <mergeCell ref="U19:AI19"/>
    <mergeCell ref="D20:G20"/>
    <mergeCell ref="H20:Q20"/>
    <mergeCell ref="U20:AI20"/>
    <mergeCell ref="D21:E21"/>
    <mergeCell ref="D22:E22"/>
    <mergeCell ref="C24:I24"/>
    <mergeCell ref="L24:R24"/>
    <mergeCell ref="U24:AA24"/>
    <mergeCell ref="AD24:AJ24"/>
    <mergeCell ref="C33:I33"/>
    <mergeCell ref="L33:R33"/>
    <mergeCell ref="U33:AA33"/>
    <mergeCell ref="AD33:AJ33"/>
    <mergeCell ref="C42:I42"/>
    <mergeCell ref="L42:R42"/>
    <mergeCell ref="U42:AA42"/>
    <mergeCell ref="AD42:AJ42"/>
  </mergeCells>
  <conditionalFormatting sqref="C26:I31 L26:R31 U26:AA31 AD26:AJ31 C35:I40 L35:R40 U35:AA40 AD35:AJ40 C44:I49 L44:R49 U44:AA49 AD44:AJ49">
    <cfRule type="expression" priority="2" aboveAverage="0" equalAverage="0" bottom="0" percent="0" rank="0" text="" dxfId="0">
      <formula>VLOOKUP(C26,ImportantDates,1,FALSE())=C26</formula>
    </cfRule>
  </conditionalFormatting>
  <printOptions headings="false" gridLines="false" gridLinesSet="true" horizontalCentered="true" verticalCentered="false"/>
  <pageMargins left="0.5" right="0.5" top="0.7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8:48:05Z</dcterms:created>
  <dc:creator/>
  <dc:description/>
  <dc:language>en-US</dc:language>
  <cp:lastModifiedBy/>
  <dcterms:modified xsi:type="dcterms:W3CDTF">2024-09-16T16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6549991</vt:lpwstr>
  </property>
</Properties>
</file>