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Wochenkalender" sheetId="1" state="visible" r:id="rId2"/>
  </sheets>
  <definedNames>
    <definedName function="false" hidden="false" localSheetId="0" name="_xlnm.Print_Area" vbProcedure="false">Wochenkalender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1"/>
            <color rgb="FF000000"/>
            <rFont val="Segoe UI"/>
            <family val="2"/>
          </rPr>
          <t xml:space="preserve">Hier die KW ein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</xdr:row>
                <xdr:rowOff>16</xdr:rowOff>
              </xdr:from>
              <xdr:to>
                <xdr:col>2</xdr:col>
                <xdr:colOff>-17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" uniqueCount="2">
  <si>
    <t xml:space="preserve">WOCHENKALENDER 2025</t>
  </si>
  <si>
    <t xml:space="preserve">K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dd"/>
    <numFmt numFmtId="166" formatCode="dd/mm/yy;@"/>
    <numFmt numFmtId="167" formatCode="[$-409]h:mm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Century Gothic"/>
      <family val="2"/>
    </font>
    <font>
      <b val="true"/>
      <sz val="10"/>
      <color rgb="FFFF9900"/>
      <name val="Arial"/>
      <family val="2"/>
    </font>
    <font>
      <b val="true"/>
      <sz val="12"/>
      <color rgb="FF339966"/>
      <name val="Century Gothic"/>
      <family val="2"/>
    </font>
    <font>
      <b val="true"/>
      <sz val="12"/>
      <name val="Century Gothic"/>
      <family val="2"/>
    </font>
    <font>
      <b val="true"/>
      <sz val="12"/>
      <color rgb="FF000000"/>
      <name val="Century Gothic"/>
      <family val="2"/>
    </font>
    <font>
      <sz val="8"/>
      <color rgb="FF333333"/>
      <name val="Century Gothic"/>
      <family val="2"/>
    </font>
    <font>
      <b val="true"/>
      <sz val="10"/>
      <color rgb="FFFF9900"/>
      <name val="Century Gothic"/>
      <family val="2"/>
    </font>
    <font>
      <sz val="11"/>
      <color rgb="FF000000"/>
      <name val="Segoe UI"/>
      <family val="2"/>
    </font>
    <font>
      <sz val="9"/>
      <color rgb="FF000000"/>
      <name val="Segoe UI"/>
      <family val="0"/>
      <charset val="1"/>
    </font>
    <font>
      <b val="true"/>
      <sz val="16"/>
      <color rgb="FF9933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0" fillId="3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erechnu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2640</xdr:colOff>
      <xdr:row>28</xdr:row>
      <xdr:rowOff>37800</xdr:rowOff>
    </xdr:from>
    <xdr:to>
      <xdr:col>6</xdr:col>
      <xdr:colOff>1559520</xdr:colOff>
      <xdr:row>28</xdr:row>
      <xdr:rowOff>22032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8735400" y="7254000"/>
          <a:ext cx="11368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2560</xdr:colOff>
      <xdr:row>0</xdr:row>
      <xdr:rowOff>243360</xdr:rowOff>
    </xdr:from>
    <xdr:to>
      <xdr:col>9</xdr:col>
      <xdr:colOff>442800</xdr:colOff>
      <xdr:row>5</xdr:row>
      <xdr:rowOff>182520</xdr:rowOff>
    </xdr:to>
    <xdr:sp>
      <xdr:nvSpPr>
        <xdr:cNvPr id="1" name="Textfeld 3"/>
        <xdr:cNvSpPr/>
      </xdr:nvSpPr>
      <xdr:spPr>
        <a:xfrm>
          <a:off x="10322280" y="243360"/>
          <a:ext cx="1588680" cy="1291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993300"/>
              </a:solidFill>
              <a:latin typeface="Century Gothic"/>
            </a:rPr>
            <a:t>KW in die Spalte A4 eingeben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20.1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2.66"/>
    <col collapsed="false" customWidth="true" hidden="false" outlineLevel="0" max="3" min="3" style="0" width="23.1"/>
    <col collapsed="false" customWidth="true" hidden="false" outlineLevel="0" max="4" min="4" style="0" width="22.99"/>
    <col collapsed="false" customWidth="true" hidden="false" outlineLevel="0" max="5" min="5" style="0" width="22.88"/>
    <col collapsed="false" customWidth="true" hidden="false" outlineLevel="0" max="7" min="6" style="0" width="22.66"/>
  </cols>
  <sheetData>
    <row r="1" customFormat="false" ht="28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/>
      <c r="B2" s="3" t="n">
        <f aca="false">B3</f>
        <v>45656</v>
      </c>
      <c r="C2" s="4" t="n">
        <f aca="false">C3</f>
        <v>45657</v>
      </c>
      <c r="D2" s="4" t="n">
        <f aca="false">D3</f>
        <v>45658</v>
      </c>
      <c r="E2" s="4" t="n">
        <f aca="false">E3</f>
        <v>45659</v>
      </c>
      <c r="F2" s="4" t="n">
        <f aca="false">F3</f>
        <v>45660</v>
      </c>
      <c r="G2" s="4" t="n">
        <f aca="false">G3</f>
        <v>45661</v>
      </c>
      <c r="AC2" s="5" t="n">
        <v>2025</v>
      </c>
    </row>
    <row r="3" customFormat="false" ht="18" hidden="false" customHeight="true" outlineLevel="0" collapsed="false">
      <c r="A3" s="2"/>
      <c r="B3" s="6" t="n">
        <f aca="false">DATE($AC$2,1,1)+(A4-IF(WEEKDAY(DATE($AC$2,1,1),2)&gt;4,0,1))*7+1-1+1-WEEKDAY(DATE($AC$2,1,1)+(A4-IF(WEEKDAY(DATE($AC$2,1,1),2)&gt;4,0,1))*7,2)</f>
        <v>45656</v>
      </c>
      <c r="C3" s="7" t="n">
        <f aca="false">B3+1</f>
        <v>45657</v>
      </c>
      <c r="D3" s="7" t="n">
        <f aca="false">C3+1</f>
        <v>45658</v>
      </c>
      <c r="E3" s="7" t="n">
        <f aca="false">D3+1</f>
        <v>45659</v>
      </c>
      <c r="F3" s="7" t="n">
        <f aca="false">E3+1</f>
        <v>45660</v>
      </c>
      <c r="G3" s="7" t="n">
        <f aca="false">F3+1</f>
        <v>45661</v>
      </c>
    </row>
    <row r="4" customFormat="false" ht="20.1" hidden="false" customHeight="true" outlineLevel="0" collapsed="false">
      <c r="A4" s="8" t="n">
        <v>1</v>
      </c>
      <c r="B4" s="9" t="n">
        <v>0.333333333333333</v>
      </c>
      <c r="C4" s="10" t="n">
        <v>0.333333333333333</v>
      </c>
      <c r="D4" s="10" t="n">
        <v>0.333333333333333</v>
      </c>
      <c r="E4" s="10" t="n">
        <v>0.333333333333333</v>
      </c>
      <c r="F4" s="10" t="n">
        <v>0.333333333333333</v>
      </c>
      <c r="G4" s="10" t="n">
        <v>0.375</v>
      </c>
    </row>
    <row r="5" customFormat="false" ht="20.1" hidden="false" customHeight="true" outlineLevel="0" collapsed="false">
      <c r="A5" s="8"/>
      <c r="B5" s="9" t="n">
        <v>0.375</v>
      </c>
      <c r="C5" s="10" t="n">
        <v>0.375</v>
      </c>
      <c r="D5" s="10" t="n">
        <v>0.375</v>
      </c>
      <c r="E5" s="10" t="n">
        <v>0.375</v>
      </c>
      <c r="F5" s="10" t="n">
        <v>0.375</v>
      </c>
      <c r="G5" s="10" t="n">
        <v>0.416666666666667</v>
      </c>
    </row>
    <row r="6" customFormat="false" ht="20.1" hidden="false" customHeight="true" outlineLevel="0" collapsed="false">
      <c r="A6" s="8"/>
      <c r="B6" s="9" t="n">
        <v>0.416666666666667</v>
      </c>
      <c r="C6" s="10" t="n">
        <v>0.416666666666667</v>
      </c>
      <c r="D6" s="10" t="n">
        <v>0.416666666666667</v>
      </c>
      <c r="E6" s="10" t="n">
        <v>0.416666666666667</v>
      </c>
      <c r="F6" s="10" t="n">
        <v>0.416666666666667</v>
      </c>
      <c r="G6" s="10" t="n">
        <v>0.458333333333333</v>
      </c>
    </row>
    <row r="7" customFormat="false" ht="20.1" hidden="false" customHeight="true" outlineLevel="0" collapsed="false">
      <c r="A7" s="8"/>
      <c r="B7" s="9" t="n">
        <v>0.458333333333333</v>
      </c>
      <c r="C7" s="10" t="n">
        <v>0.458333333333333</v>
      </c>
      <c r="D7" s="10" t="n">
        <v>0.458333333333333</v>
      </c>
      <c r="E7" s="10" t="n">
        <v>0.458333333333333</v>
      </c>
      <c r="F7" s="10" t="n">
        <v>0.458333333333333</v>
      </c>
      <c r="G7" s="10" t="n">
        <v>0.5</v>
      </c>
    </row>
    <row r="8" customFormat="false" ht="20.1" hidden="false" customHeight="true" outlineLevel="0" collapsed="false">
      <c r="A8" s="8"/>
      <c r="B8" s="9" t="n">
        <v>0.5</v>
      </c>
      <c r="C8" s="10" t="n">
        <v>0.5</v>
      </c>
      <c r="D8" s="10" t="n">
        <v>0.5</v>
      </c>
      <c r="E8" s="10" t="n">
        <v>0.5</v>
      </c>
      <c r="F8" s="10" t="n">
        <v>0.5</v>
      </c>
      <c r="G8" s="10" t="n">
        <v>0.541666666666667</v>
      </c>
    </row>
    <row r="9" customFormat="false" ht="20.1" hidden="false" customHeight="true" outlineLevel="0" collapsed="false">
      <c r="A9" s="11" t="s">
        <v>1</v>
      </c>
      <c r="B9" s="9" t="n">
        <v>0.541666666666666</v>
      </c>
      <c r="C9" s="10" t="n">
        <v>0.541666666666666</v>
      </c>
      <c r="D9" s="10" t="n">
        <v>0.541666666666666</v>
      </c>
      <c r="E9" s="10" t="n">
        <v>0.541666666666666</v>
      </c>
      <c r="F9" s="10" t="n">
        <v>0.541666666666666</v>
      </c>
      <c r="G9" s="3" t="n">
        <f aca="false">G10</f>
        <v>45662</v>
      </c>
    </row>
    <row r="10" customFormat="false" ht="20.1" hidden="false" customHeight="true" outlineLevel="0" collapsed="false">
      <c r="A10" s="11"/>
      <c r="B10" s="9" t="n">
        <v>0.583333333333333</v>
      </c>
      <c r="C10" s="10" t="n">
        <v>0.583333333333333</v>
      </c>
      <c r="D10" s="10" t="n">
        <v>0.583333333333333</v>
      </c>
      <c r="E10" s="10" t="n">
        <v>0.583333333333333</v>
      </c>
      <c r="F10" s="10" t="n">
        <v>0.583333333333333</v>
      </c>
      <c r="G10" s="7" t="n">
        <f aca="false">G3+1</f>
        <v>45662</v>
      </c>
    </row>
    <row r="11" customFormat="false" ht="20.1" hidden="false" customHeight="true" outlineLevel="0" collapsed="false">
      <c r="A11" s="11"/>
      <c r="B11" s="9" t="n">
        <v>0.625</v>
      </c>
      <c r="C11" s="10" t="n">
        <v>0.625</v>
      </c>
      <c r="D11" s="10" t="n">
        <v>0.625</v>
      </c>
      <c r="E11" s="10" t="n">
        <v>0.625</v>
      </c>
      <c r="F11" s="10" t="n">
        <v>0.625</v>
      </c>
      <c r="G11" s="12"/>
    </row>
    <row r="12" customFormat="false" ht="20.1" hidden="false" customHeight="true" outlineLevel="0" collapsed="false">
      <c r="A12" s="11"/>
      <c r="B12" s="9" t="n">
        <v>0.666666666666666</v>
      </c>
      <c r="C12" s="10" t="n">
        <v>0.666666666666666</v>
      </c>
      <c r="D12" s="10" t="n">
        <v>0.666666666666666</v>
      </c>
      <c r="E12" s="10" t="n">
        <v>0.666666666666666</v>
      </c>
      <c r="F12" s="10" t="n">
        <v>0.666666666666666</v>
      </c>
      <c r="G12" s="12"/>
    </row>
    <row r="13" customFormat="false" ht="20.1" hidden="false" customHeight="true" outlineLevel="0" collapsed="false">
      <c r="A13" s="11"/>
      <c r="B13" s="9" t="n">
        <v>0.708333333333333</v>
      </c>
      <c r="C13" s="10" t="n">
        <v>0.708333333333333</v>
      </c>
      <c r="D13" s="10" t="n">
        <v>0.708333333333333</v>
      </c>
      <c r="E13" s="10" t="n">
        <v>0.708333333333333</v>
      </c>
      <c r="F13" s="10" t="n">
        <v>0.708333333333333</v>
      </c>
      <c r="G13" s="12"/>
    </row>
    <row r="14" customFormat="false" ht="20.1" hidden="false" customHeight="true" outlineLevel="0" collapsed="false">
      <c r="A14" s="11"/>
      <c r="B14" s="9" t="n">
        <v>0.75</v>
      </c>
      <c r="C14" s="10" t="n">
        <v>0.75</v>
      </c>
      <c r="D14" s="10" t="n">
        <v>0.75</v>
      </c>
      <c r="E14" s="10" t="n">
        <v>0.75</v>
      </c>
      <c r="F14" s="10" t="n">
        <v>0.75</v>
      </c>
      <c r="G14" s="12"/>
    </row>
    <row r="15" customFormat="false" ht="19.5" hidden="false" customHeight="true" outlineLevel="0" collapsed="false">
      <c r="B15" s="13"/>
      <c r="C15" s="13"/>
      <c r="D15" s="13"/>
      <c r="E15" s="13"/>
      <c r="F15" s="13"/>
      <c r="G15" s="13"/>
    </row>
    <row r="16" customFormat="false" ht="20.1" hidden="false" customHeight="true" outlineLevel="0" collapsed="false">
      <c r="A16" s="2"/>
      <c r="B16" s="3" t="n">
        <f aca="false">B17</f>
        <v>45663</v>
      </c>
      <c r="C16" s="4" t="n">
        <f aca="false">C17</f>
        <v>45664</v>
      </c>
      <c r="D16" s="4" t="n">
        <f aca="false">D17</f>
        <v>45665</v>
      </c>
      <c r="E16" s="4" t="n">
        <f aca="false">E17</f>
        <v>45666</v>
      </c>
      <c r="F16" s="4" t="n">
        <f aca="false">F17</f>
        <v>45667</v>
      </c>
      <c r="G16" s="4" t="n">
        <f aca="false">G17</f>
        <v>45668</v>
      </c>
    </row>
    <row r="17" customFormat="false" ht="20.1" hidden="false" customHeight="true" outlineLevel="0" collapsed="false">
      <c r="A17" s="2"/>
      <c r="B17" s="6" t="n">
        <f aca="false">DATE($AC$2,1,1)+(A18-IF(WEEKDAY(DATE($AC$2,1,1),2)&gt;4,0,1))*7+1-1+1-WEEKDAY(DATE($AC$2,1,1)+(A18-IF(WEEKDAY(DATE($AC$2,1,1),2)&gt;4,0,1))*7,2)</f>
        <v>45663</v>
      </c>
      <c r="C17" s="7" t="n">
        <f aca="false">B17+1</f>
        <v>45664</v>
      </c>
      <c r="D17" s="7" t="n">
        <f aca="false">C17+1</f>
        <v>45665</v>
      </c>
      <c r="E17" s="7" t="n">
        <f aca="false">D17+1</f>
        <v>45666</v>
      </c>
      <c r="F17" s="7" t="n">
        <f aca="false">E17+1</f>
        <v>45667</v>
      </c>
      <c r="G17" s="7" t="n">
        <f aca="false">F17+1</f>
        <v>45668</v>
      </c>
    </row>
    <row r="18" customFormat="false" ht="20.1" hidden="false" customHeight="true" outlineLevel="0" collapsed="false">
      <c r="A18" s="8" t="n">
        <f aca="false">A4+1</f>
        <v>2</v>
      </c>
      <c r="B18" s="9" t="n">
        <v>0.333333333333333</v>
      </c>
      <c r="C18" s="10" t="n">
        <v>0.333333333333333</v>
      </c>
      <c r="D18" s="10" t="n">
        <v>0.333333333333333</v>
      </c>
      <c r="E18" s="10" t="n">
        <v>0.333333333333333</v>
      </c>
      <c r="F18" s="10" t="n">
        <v>0.333333333333333</v>
      </c>
      <c r="G18" s="10" t="n">
        <v>0.375</v>
      </c>
    </row>
    <row r="19" customFormat="false" ht="20.1" hidden="false" customHeight="true" outlineLevel="0" collapsed="false">
      <c r="A19" s="8"/>
      <c r="B19" s="9" t="n">
        <v>0.375</v>
      </c>
      <c r="C19" s="10" t="n">
        <v>0.375</v>
      </c>
      <c r="D19" s="10" t="n">
        <v>0.375</v>
      </c>
      <c r="E19" s="10" t="n">
        <v>0.375</v>
      </c>
      <c r="F19" s="10" t="n">
        <v>0.375</v>
      </c>
      <c r="G19" s="10" t="n">
        <v>0.416666666666667</v>
      </c>
    </row>
    <row r="20" customFormat="false" ht="20.1" hidden="false" customHeight="true" outlineLevel="0" collapsed="false">
      <c r="A20" s="8"/>
      <c r="B20" s="9" t="n">
        <v>0.416666666666667</v>
      </c>
      <c r="C20" s="10" t="n">
        <v>0.416666666666667</v>
      </c>
      <c r="D20" s="10" t="n">
        <v>0.416666666666667</v>
      </c>
      <c r="E20" s="10" t="n">
        <v>0.416666666666667</v>
      </c>
      <c r="F20" s="10" t="n">
        <v>0.416666666666667</v>
      </c>
      <c r="G20" s="10" t="n">
        <v>0.458333333333333</v>
      </c>
    </row>
    <row r="21" customFormat="false" ht="20.1" hidden="false" customHeight="true" outlineLevel="0" collapsed="false">
      <c r="A21" s="8"/>
      <c r="B21" s="9" t="n">
        <v>0.458333333333333</v>
      </c>
      <c r="C21" s="10" t="n">
        <v>0.458333333333333</v>
      </c>
      <c r="D21" s="10" t="n">
        <v>0.458333333333333</v>
      </c>
      <c r="E21" s="10" t="n">
        <v>0.458333333333333</v>
      </c>
      <c r="F21" s="10" t="n">
        <v>0.458333333333333</v>
      </c>
      <c r="G21" s="10" t="n">
        <v>0.5</v>
      </c>
    </row>
    <row r="22" customFormat="false" ht="20.1" hidden="false" customHeight="true" outlineLevel="0" collapsed="false">
      <c r="A22" s="8"/>
      <c r="B22" s="9" t="n">
        <v>0.5</v>
      </c>
      <c r="C22" s="10" t="n">
        <v>0.5</v>
      </c>
      <c r="D22" s="10" t="n">
        <v>0.5</v>
      </c>
      <c r="E22" s="10" t="n">
        <v>0.5</v>
      </c>
      <c r="F22" s="10" t="n">
        <v>0.5</v>
      </c>
      <c r="G22" s="10" t="n">
        <v>0.541666666666667</v>
      </c>
    </row>
    <row r="23" customFormat="false" ht="20.1" hidden="false" customHeight="true" outlineLevel="0" collapsed="false">
      <c r="A23" s="11" t="s">
        <v>1</v>
      </c>
      <c r="B23" s="9" t="n">
        <v>0.541666666666666</v>
      </c>
      <c r="C23" s="10" t="n">
        <v>0.541666666666666</v>
      </c>
      <c r="D23" s="10" t="n">
        <v>0.541666666666666</v>
      </c>
      <c r="E23" s="10" t="n">
        <v>0.541666666666666</v>
      </c>
      <c r="F23" s="10" t="n">
        <v>0.541666666666666</v>
      </c>
      <c r="G23" s="3" t="n">
        <f aca="false">G24</f>
        <v>45669</v>
      </c>
    </row>
    <row r="24" customFormat="false" ht="20.1" hidden="false" customHeight="true" outlineLevel="0" collapsed="false">
      <c r="A24" s="11"/>
      <c r="B24" s="9" t="n">
        <v>0.583333333333333</v>
      </c>
      <c r="C24" s="10" t="n">
        <v>0.583333333333333</v>
      </c>
      <c r="D24" s="10" t="n">
        <v>0.583333333333333</v>
      </c>
      <c r="E24" s="10" t="n">
        <v>0.583333333333333</v>
      </c>
      <c r="F24" s="10" t="n">
        <v>0.583333333333333</v>
      </c>
      <c r="G24" s="7" t="n">
        <f aca="false">G17+1</f>
        <v>45669</v>
      </c>
    </row>
    <row r="25" customFormat="false" ht="20.1" hidden="false" customHeight="true" outlineLevel="0" collapsed="false">
      <c r="A25" s="11"/>
      <c r="B25" s="9" t="n">
        <v>0.625</v>
      </c>
      <c r="C25" s="10" t="n">
        <v>0.625</v>
      </c>
      <c r="D25" s="10" t="n">
        <v>0.625</v>
      </c>
      <c r="E25" s="10" t="n">
        <v>0.625</v>
      </c>
      <c r="F25" s="10" t="n">
        <v>0.625</v>
      </c>
      <c r="G25" s="12"/>
    </row>
    <row r="26" customFormat="false" ht="20.1" hidden="false" customHeight="true" outlineLevel="0" collapsed="false">
      <c r="A26" s="11"/>
      <c r="B26" s="9" t="n">
        <v>0.666666666666666</v>
      </c>
      <c r="C26" s="10" t="n">
        <v>0.666666666666666</v>
      </c>
      <c r="D26" s="10" t="n">
        <v>0.666666666666666</v>
      </c>
      <c r="E26" s="10" t="n">
        <v>0.666666666666666</v>
      </c>
      <c r="F26" s="10" t="n">
        <v>0.666666666666666</v>
      </c>
      <c r="G26" s="12"/>
    </row>
    <row r="27" customFormat="false" ht="20.1" hidden="false" customHeight="true" outlineLevel="0" collapsed="false">
      <c r="A27" s="11"/>
      <c r="B27" s="9" t="n">
        <v>0.708333333333333</v>
      </c>
      <c r="C27" s="10" t="n">
        <v>0.708333333333333</v>
      </c>
      <c r="D27" s="10" t="n">
        <v>0.708333333333333</v>
      </c>
      <c r="E27" s="10" t="n">
        <v>0.708333333333333</v>
      </c>
      <c r="F27" s="10" t="n">
        <v>0.708333333333333</v>
      </c>
      <c r="G27" s="12"/>
    </row>
    <row r="28" customFormat="false" ht="20.1" hidden="false" customHeight="true" outlineLevel="0" collapsed="false">
      <c r="A28" s="11"/>
      <c r="B28" s="9" t="n">
        <v>0.75</v>
      </c>
      <c r="C28" s="10" t="n">
        <v>0.75</v>
      </c>
      <c r="D28" s="10" t="n">
        <v>0.75</v>
      </c>
      <c r="E28" s="10" t="n">
        <v>0.75</v>
      </c>
      <c r="F28" s="10" t="n">
        <v>0.75</v>
      </c>
      <c r="G28" s="12"/>
    </row>
  </sheetData>
  <mergeCells count="8">
    <mergeCell ref="A1:G1"/>
    <mergeCell ref="A2:A3"/>
    <mergeCell ref="A4:A8"/>
    <mergeCell ref="A9:A14"/>
    <mergeCell ref="B15:G15"/>
    <mergeCell ref="A16:A17"/>
    <mergeCell ref="A18:A22"/>
    <mergeCell ref="A23:A28"/>
  </mergeCells>
  <printOptions headings="false" gridLines="false" gridLinesSet="true" horizontalCentered="true" verticalCentered="true"/>
  <pageMargins left="0.2" right="0" top="0.12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11:58:08Z</dcterms:created>
  <dc:creator/>
  <dc:description/>
  <dc:language>en-US</dc:language>
  <cp:lastModifiedBy>Sejla Memic</cp:lastModifiedBy>
  <cp:lastPrinted>2024-09-10T14:19:58Z</cp:lastPrinted>
  <dcterms:modified xsi:type="dcterms:W3CDTF">2024-09-10T14:2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300000979990</vt:lpwstr>
  </property>
</Properties>
</file>